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 2 к Пр" sheetId="1" state="visible" r:id="rId2"/>
  </sheets>
  <definedNames>
    <definedName function="false" hidden="false" localSheetId="0" name="_xlnm.Print_Area" vbProcedure="false">'Прилож 2 к Пр'!$A$1:$Q$95</definedName>
    <definedName function="false" hidden="false" localSheetId="0" name="_xlnm.Print_Titles" vbProcedure="false">'Прилож 2 к Пр'!$18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85">
  <si>
    <t xml:space="preserve">ПРИЛОЖЕНИЕ №3
к постановлению администрации
МО Сертолово
от "27" марта 2020 г. № 271</t>
  </si>
  <si>
    <t xml:space="preserve"> </t>
  </si>
  <si>
    <t xml:space="preserve">Приложение №2
к Программе</t>
  </si>
  <si>
    <t xml:space="preserve">ПЕРЕЧЕНЬ ПЛАНИРУЕМЫХ РЕЗУЛЬТАТОВ РЕАЛИЗАЦИИ МУНИЦИПАЛЬНОЙ ПРОГРАММЫ </t>
  </si>
  <si>
    <t xml:space="preserve">МО СЕРТОЛОВО "Благоустроенный город Сертолово" </t>
  </si>
  <si>
    <t xml:space="preserve">N п/п  </t>
  </si>
  <si>
    <t xml:space="preserve">Задачи,  направленные  на достижение  цели    </t>
  </si>
  <si>
    <t xml:space="preserve">Планируемый объем финансирования на решение данной задачи  (тыс. руб.)  </t>
  </si>
  <si>
    <t xml:space="preserve">Показатели,  характеризующие достижение цели     </t>
  </si>
  <si>
    <t xml:space="preserve">Единица измерения       </t>
  </si>
  <si>
    <t xml:space="preserve">Планируемое значение показателя по годам реализации </t>
  </si>
  <si>
    <t xml:space="preserve">2017 г.</t>
  </si>
  <si>
    <t xml:space="preserve">2018 г.</t>
  </si>
  <si>
    <t xml:space="preserve">2019 г.</t>
  </si>
  <si>
    <t xml:space="preserve">2020 г.</t>
  </si>
  <si>
    <t xml:space="preserve">2021 г.</t>
  </si>
  <si>
    <t xml:space="preserve">2022 г.</t>
  </si>
  <si>
    <t xml:space="preserve">2023 г.</t>
  </si>
  <si>
    <t xml:space="preserve">2024 г.</t>
  </si>
  <si>
    <t xml:space="preserve">Всего</t>
  </si>
  <si>
    <t xml:space="preserve">Бюджет РФ</t>
  </si>
  <si>
    <t xml:space="preserve">Бюджет Всеволожского муниципального района</t>
  </si>
  <si>
    <t xml:space="preserve">Бюджет ЛО</t>
  </si>
  <si>
    <t xml:space="preserve"> Бюджет МО Сертолово</t>
  </si>
  <si>
    <t xml:space="preserve">                                        </t>
  </si>
  <si>
    <r>
      <rPr>
        <b val="true"/>
        <sz val="10"/>
        <rFont val="Times New Roman"/>
        <family val="1"/>
        <charset val="204"/>
      </rPr>
      <t xml:space="preserve">Задача 1.</t>
    </r>
    <r>
      <rPr>
        <sz val="10"/>
        <rFont val="Times New Roman"/>
        <family val="1"/>
        <charset val="204"/>
      </rPr>
      <t xml:space="preserve">  Благоустройство территории города Сертолово </t>
    </r>
  </si>
  <si>
    <t xml:space="preserve">1.1.</t>
  </si>
  <si>
    <t xml:space="preserve">Комплектация дополнительным оборудованием детских и спортивных площадок</t>
  </si>
  <si>
    <t xml:space="preserve">количество доукомплектованных площадок</t>
  </si>
  <si>
    <t xml:space="preserve">ед.</t>
  </si>
  <si>
    <t xml:space="preserve">1.2.</t>
  </si>
  <si>
    <t xml:space="preserve">Устройство декоративного ограждения</t>
  </si>
  <si>
    <t xml:space="preserve">протяжённость декоративного ограждения</t>
  </si>
  <si>
    <t xml:space="preserve">м</t>
  </si>
  <si>
    <t xml:space="preserve">1.3.</t>
  </si>
  <si>
    <t xml:space="preserve">Устройство и содержание малых архитектурных форм и других элементов благоустройства</t>
  </si>
  <si>
    <t xml:space="preserve">площадь отремонтированных участков МАФ </t>
  </si>
  <si>
    <r>
      <rPr>
        <sz val="10"/>
        <rFont val="Times New Roman"/>
        <family val="1"/>
        <charset val="204"/>
      </rPr>
      <t xml:space="preserve">м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1.4.</t>
  </si>
  <si>
    <t xml:space="preserve">Устройство и содержание детских и спортивных площадок и других объектов благоустройства</t>
  </si>
  <si>
    <t xml:space="preserve">количество площадок с замененным оборудованием</t>
  </si>
  <si>
    <t xml:space="preserve">количество устроенных площадок</t>
  </si>
  <si>
    <t xml:space="preserve">количество обслуживаемых площадок</t>
  </si>
  <si>
    <t xml:space="preserve">1.5.</t>
  </si>
  <si>
    <t xml:space="preserve">Формирование и содержание объекта внешнего благоустройства «Зона отдыха «Сертала» с элементами благоустройства территории, малыми архитектурными формами, фонарями, скамейками, спортивными и детскими площадками</t>
  </si>
  <si>
    <t xml:space="preserve">количество подготовленных проектов</t>
  </si>
  <si>
    <t xml:space="preserve">площадь участка</t>
  </si>
  <si>
    <t xml:space="preserve">1.6.</t>
  </si>
  <si>
    <t xml:space="preserve">Обустройство и содержание объекта внешнего благоустройство «Аллея памяти с монументом воинам, погибшим в локальных войнах и военных конфликтах»</t>
  </si>
  <si>
    <t xml:space="preserve">1.7.</t>
  </si>
  <si>
    <t xml:space="preserve">Формирование и обустройство объекта внешнего благоустройства «Аллея молодоженов»</t>
  </si>
  <si>
    <t xml:space="preserve">количество подготовленных схем</t>
  </si>
  <si>
    <t xml:space="preserve">количество разработанных проектов</t>
  </si>
  <si>
    <t xml:space="preserve">1.8.</t>
  </si>
  <si>
    <t xml:space="preserve">Формирование и обустройство объекта внешнего благоустройства «Городская площадь»</t>
  </si>
  <si>
    <t xml:space="preserve">1.9.</t>
  </si>
  <si>
    <t xml:space="preserve">Формирование и обустройство объекта внешнего благоустройства в районе д. 4, 7 мкр. Черная Речка в г. Сертолово</t>
  </si>
  <si>
    <t xml:space="preserve">1.10.</t>
  </si>
  <si>
    <t xml:space="preserve">Устройство цветочной клумбы в районе д. 6 мкр. Черная Речка в г. Сертолово</t>
  </si>
  <si>
    <t xml:space="preserve">1.11.</t>
  </si>
  <si>
    <t xml:space="preserve">Обустройство и содержание общественных территорий и пешеходных зон города Сертолово</t>
  </si>
  <si>
    <t xml:space="preserve">количество потребленной электроэнергии энергопринимающими устройствами</t>
  </si>
  <si>
    <t xml:space="preserve">кВт</t>
  </si>
  <si>
    <t xml:space="preserve">площадь устроенных пешеходных дорожек</t>
  </si>
  <si>
    <t xml:space="preserve">Итого по задаче 1:</t>
  </si>
  <si>
    <r>
      <rPr>
        <b val="true"/>
        <sz val="10"/>
        <rFont val="Times New Roman"/>
        <family val="1"/>
        <charset val="204"/>
      </rPr>
      <t xml:space="preserve">Задача 2. </t>
    </r>
    <r>
      <rPr>
        <sz val="10"/>
        <rFont val="Times New Roman"/>
        <family val="1"/>
        <charset val="204"/>
      </rPr>
      <t xml:space="preserve"> Устройство, ремонт и содержание элементов улично-дорожной сети и технических средств организации дорожного движения на территории города Сертолово         </t>
    </r>
  </si>
  <si>
    <t xml:space="preserve">  </t>
  </si>
  <si>
    <t xml:space="preserve">2.1.</t>
  </si>
  <si>
    <t xml:space="preserve">Устройство и содержание технических средств организации дорожного движения</t>
  </si>
  <si>
    <t xml:space="preserve">площадь нанесённой разметки</t>
  </si>
  <si>
    <t xml:space="preserve">площадь созданных искуственных дорожных неровностей</t>
  </si>
  <si>
    <t xml:space="preserve">количество обслуживаемых дорожных и информационных знаков</t>
  </si>
  <si>
    <t xml:space="preserve">протяжённость отремонтированных пешеходных ограждений</t>
  </si>
  <si>
    <t xml:space="preserve">количество установленных дорожных знаков</t>
  </si>
  <si>
    <t xml:space="preserve">2.2.</t>
  </si>
  <si>
    <t xml:space="preserve">Корректировка "Проекта организации дорожного движения в городе Сертолово Всеволожского района Ленинградской области" </t>
  </si>
  <si>
    <t xml:space="preserve">количество корректировок</t>
  </si>
  <si>
    <t xml:space="preserve">2.3.</t>
  </si>
  <si>
    <t xml:space="preserve">Ремонт асфальтобетонных покрытий автомобильных дорог и проездов к дворовым территориям многоквартирных домов</t>
  </si>
  <si>
    <t xml:space="preserve">площадь отремонтированного асфальтобетонного покрытия</t>
  </si>
  <si>
    <t xml:space="preserve">2.4.</t>
  </si>
  <si>
    <t xml:space="preserve">Текущий ремонт трещин и выбоин асфальтобетонных покрытий автомобильных  дорог и проездов к дворовым территориям многоквартирных домов</t>
  </si>
  <si>
    <t xml:space="preserve">площадь восстановленного асфальтобетонного покрытия</t>
  </si>
  <si>
    <t xml:space="preserve">2.5.</t>
  </si>
  <si>
    <t xml:space="preserve">Капитальный ремонт автомобильных дорог и проездов города Сертолово</t>
  </si>
  <si>
    <t xml:space="preserve">площадь дорог</t>
  </si>
  <si>
    <t xml:space="preserve">2.6.</t>
  </si>
  <si>
    <t xml:space="preserve">Проектирование участков улично-дорожной сети</t>
  </si>
  <si>
    <t xml:space="preserve">2.7.</t>
  </si>
  <si>
    <t xml:space="preserve">Разработка комплексной схемы организации дорожного движения на территории города Сертолово</t>
  </si>
  <si>
    <t xml:space="preserve">Итого по задаче 2:</t>
  </si>
  <si>
    <r>
      <rPr>
        <b val="true"/>
        <sz val="10"/>
        <rFont val="Times New Roman"/>
        <family val="1"/>
        <charset val="204"/>
      </rPr>
      <t xml:space="preserve">Задача 3. </t>
    </r>
    <r>
      <rPr>
        <sz val="10"/>
        <rFont val="Times New Roman"/>
        <family val="1"/>
        <charset val="204"/>
      </rPr>
      <t xml:space="preserve"> Организация санитарного содержания улично-дорожной сети на территории города Сертолово</t>
    </r>
  </si>
  <si>
    <t xml:space="preserve">3.1.</t>
  </si>
  <si>
    <t xml:space="preserve">Механизированная  уборка автомобильных дорог, проездов к дворовым территориям многоквартирных домов с элементами ручной уборки в зимнее и летнее время</t>
  </si>
  <si>
    <t xml:space="preserve">площадь убираемой                 улично-дорожной сети</t>
  </si>
  <si>
    <t xml:space="preserve">3.2.</t>
  </si>
  <si>
    <t xml:space="preserve">Уход за дорожными  знаками </t>
  </si>
  <si>
    <t xml:space="preserve">количество знаков</t>
  </si>
  <si>
    <t xml:space="preserve">3.3.</t>
  </si>
  <si>
    <t xml:space="preserve">Содержание ливневой канализации </t>
  </si>
  <si>
    <t xml:space="preserve">протяженность ливневой канализации</t>
  </si>
  <si>
    <t xml:space="preserve">Итого по задаче 3:</t>
  </si>
  <si>
    <r>
      <rPr>
        <b val="true"/>
        <sz val="10"/>
        <rFont val="Times New Roman"/>
        <family val="1"/>
        <charset val="204"/>
      </rPr>
      <t xml:space="preserve">Задача 4. </t>
    </r>
    <r>
      <rPr>
        <sz val="10"/>
        <rFont val="Times New Roman"/>
        <family val="1"/>
        <charset val="204"/>
      </rPr>
      <t xml:space="preserve"> Организация озеленения территории города Сертолово</t>
    </r>
  </si>
  <si>
    <t xml:space="preserve">4.1.</t>
  </si>
  <si>
    <t xml:space="preserve">Уход за газонами и зелеными насаждениями </t>
  </si>
  <si>
    <t xml:space="preserve">площадь газонов и зеленых насаждений</t>
  </si>
  <si>
    <t xml:space="preserve">4.2.</t>
  </si>
  <si>
    <t xml:space="preserve">Завоз земли для устройства клумб и газонов в жилой зоне города </t>
  </si>
  <si>
    <t xml:space="preserve">объем земли для устройства клумб и газонов</t>
  </si>
  <si>
    <r>
      <rPr>
        <sz val="10"/>
        <rFont val="Times New Roman"/>
        <family val="1"/>
        <charset val="204"/>
      </rPr>
      <t xml:space="preserve">м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4.3.</t>
  </si>
  <si>
    <t xml:space="preserve">Вырубка сухих и аварийных деревьев с компенсационной посадкой молодых саженцев </t>
  </si>
  <si>
    <t xml:space="preserve">объем вырубленных аварийных и сухих деревьев</t>
  </si>
  <si>
    <t xml:space="preserve">количество посаженных деревьев и кустарников</t>
  </si>
  <si>
    <t xml:space="preserve">4.4.</t>
  </si>
  <si>
    <t xml:space="preserve">Уничтожение борщевика Сосновского химическим способом</t>
  </si>
  <si>
    <t xml:space="preserve">площадь обработанной терриории</t>
  </si>
  <si>
    <t xml:space="preserve">га</t>
  </si>
  <si>
    <t xml:space="preserve">4.5.</t>
  </si>
  <si>
    <t xml:space="preserve">Посадка деревьев на территории МО Сертолово</t>
  </si>
  <si>
    <t xml:space="preserve">количество посаженных деревьев</t>
  </si>
  <si>
    <t xml:space="preserve">Итого по задаче 4:</t>
  </si>
  <si>
    <r>
      <rPr>
        <b val="true"/>
        <sz val="10"/>
        <rFont val="Times New Roman"/>
        <family val="1"/>
        <charset val="204"/>
      </rPr>
      <t xml:space="preserve">Задача 5. </t>
    </r>
    <r>
      <rPr>
        <sz val="10"/>
        <rFont val="Times New Roman"/>
        <family val="1"/>
        <charset val="204"/>
      </rPr>
      <t xml:space="preserve"> Организация санитарного содержания города Сертолово</t>
    </r>
  </si>
  <si>
    <t xml:space="preserve">5.1.</t>
  </si>
  <si>
    <t xml:space="preserve">Санитарная уборка территории города в зимнее и летнее время</t>
  </si>
  <si>
    <t xml:space="preserve">площадь убираемой территории в зимнее время </t>
  </si>
  <si>
    <t xml:space="preserve">площадь убираемой территории в летнее время </t>
  </si>
  <si>
    <t xml:space="preserve">5.2.</t>
  </si>
  <si>
    <t xml:space="preserve">Содержание мест массового скопления жителей города</t>
  </si>
  <si>
    <t xml:space="preserve">площадь обслуживаемых мест массового скопления жителей города (Монумент ул. Молодёжная, д.6; захоронения, мкр. Сертолово-1,мкр. Чёрная Речка)</t>
  </si>
  <si>
    <t xml:space="preserve">5.3.</t>
  </si>
  <si>
    <t xml:space="preserve">Вывоз разукомплектованных машин с территории города </t>
  </si>
  <si>
    <t xml:space="preserve">масса  вывезенных разукомплектованных машин</t>
  </si>
  <si>
    <t xml:space="preserve">т</t>
  </si>
  <si>
    <t xml:space="preserve">5.4.</t>
  </si>
  <si>
    <t xml:space="preserve">Проведение акарицидных обработок территорий парков, скверов, зон рекреаций, кладбищ и др. мест массового посещения населения города</t>
  </si>
  <si>
    <t xml:space="preserve">Итого по задаче 5:</t>
  </si>
  <si>
    <r>
      <rPr>
        <b val="true"/>
        <sz val="10"/>
        <rFont val="Times New Roman"/>
        <family val="1"/>
        <charset val="204"/>
      </rPr>
      <t xml:space="preserve">Задача 6. </t>
    </r>
    <r>
      <rPr>
        <sz val="10"/>
        <rFont val="Times New Roman"/>
        <family val="1"/>
        <charset val="204"/>
      </rPr>
      <t xml:space="preserve"> Создание условий для массового отдыха жителей города Сертолово </t>
    </r>
  </si>
  <si>
    <t xml:space="preserve">6.1.</t>
  </si>
  <si>
    <t xml:space="preserve">Подготовка к празднику и оформление территории города на период проведения праздника - День Победы</t>
  </si>
  <si>
    <t xml:space="preserve">площадь территории, подготовленной к  проведению праздника</t>
  </si>
  <si>
    <t xml:space="preserve">баннерные вертикальные системы на опоры освещения</t>
  </si>
  <si>
    <t xml:space="preserve">шт.</t>
  </si>
  <si>
    <t xml:space="preserve">6.2.</t>
  </si>
  <si>
    <t xml:space="preserve">Подготовка к празднику и оформление территории города на период проведения праздника - День Города</t>
  </si>
  <si>
    <t xml:space="preserve">площадь территории, подготовленной к проведению праздника</t>
  </si>
  <si>
    <t xml:space="preserve">6.3.</t>
  </si>
  <si>
    <t xml:space="preserve">Подготовка к празднику и оформление территории города на период проведения праздника - Новый Год</t>
  </si>
  <si>
    <t xml:space="preserve">количество украшеных елок</t>
  </si>
  <si>
    <t xml:space="preserve">6.4.</t>
  </si>
  <si>
    <t xml:space="preserve">Подготовка и оформление территории города на период проведения праздничных мероприятий</t>
  </si>
  <si>
    <t xml:space="preserve">количество установленных флагов</t>
  </si>
  <si>
    <t xml:space="preserve">количество установленных баннеров</t>
  </si>
  <si>
    <t xml:space="preserve">Итого по задаче 6:</t>
  </si>
  <si>
    <r>
      <rPr>
        <b val="true"/>
        <sz val="10"/>
        <rFont val="Times New Roman"/>
        <family val="1"/>
        <charset val="204"/>
      </rPr>
      <t xml:space="preserve">Задача 7.</t>
    </r>
    <r>
      <rPr>
        <sz val="10"/>
        <rFont val="Times New Roman"/>
        <family val="1"/>
        <charset val="204"/>
      </rPr>
      <t xml:space="preserve"> Организация уличного освещения  города Сертолово</t>
    </r>
  </si>
  <si>
    <t xml:space="preserve">7.1.</t>
  </si>
  <si>
    <t xml:space="preserve">Содержание и текущий ремонт сети и оборудования уличного освещения города</t>
  </si>
  <si>
    <t xml:space="preserve">коэффициент горения светильников</t>
  </si>
  <si>
    <t xml:space="preserve">%</t>
  </si>
  <si>
    <t xml:space="preserve">протяженность обслуживаемой сети уличного освещения</t>
  </si>
  <si>
    <t xml:space="preserve">7.2.</t>
  </si>
  <si>
    <t xml:space="preserve">Оплата электроэнергии, потребленной уличным освещением</t>
  </si>
  <si>
    <t xml:space="preserve">количество потребленной электроэнергии</t>
  </si>
  <si>
    <t xml:space="preserve">Итого по задаче 7:</t>
  </si>
  <si>
    <r>
      <rPr>
        <b val="true"/>
        <sz val="10"/>
        <rFont val="Times New Roman"/>
        <family val="1"/>
        <charset val="204"/>
      </rPr>
      <t xml:space="preserve">Задача 8</t>
    </r>
    <r>
      <rPr>
        <sz val="10"/>
        <rFont val="Times New Roman"/>
        <family val="1"/>
        <charset val="204"/>
      </rPr>
      <t xml:space="preserve">. Формирование комфортной городской среды</t>
    </r>
  </si>
  <si>
    <t xml:space="preserve">8.1.</t>
  </si>
  <si>
    <t xml:space="preserve">Благоустройство общественных территорий города</t>
  </si>
  <si>
    <t xml:space="preserve">площадь территории</t>
  </si>
  <si>
    <t xml:space="preserve">доля благоустроенных общественных территорий</t>
  </si>
  <si>
    <t xml:space="preserve">8.2.</t>
  </si>
  <si>
    <t xml:space="preserve">Благоустройство дворовых территорий города</t>
  </si>
  <si>
    <t xml:space="preserve">доля благоустроенных дворовых территорий</t>
  </si>
  <si>
    <t xml:space="preserve">8.3.</t>
  </si>
  <si>
    <t xml:space="preserve">Разработка дизайн-проектов благоустройства общественных и дворовых территорий города</t>
  </si>
  <si>
    <t xml:space="preserve">количество подготовленных эскизов проектов</t>
  </si>
  <si>
    <t xml:space="preserve">количество подготовленнных комплектов рабочей документации</t>
  </si>
  <si>
    <t xml:space="preserve">к-т</t>
  </si>
  <si>
    <t xml:space="preserve">8.4.</t>
  </si>
  <si>
    <t xml:space="preserve">Разработка паспортов благоустройства общественных и дворовых территорий города</t>
  </si>
  <si>
    <t xml:space="preserve">количество подготовленных паспортов</t>
  </si>
  <si>
    <t xml:space="preserve">ед. </t>
  </si>
  <si>
    <t xml:space="preserve">Итого по задаче 8:</t>
  </si>
  <si>
    <t xml:space="preserve">Итого по программе:</t>
  </si>
  <si>
    <t xml:space="preserve">Руководитель программы:
Заместитель главы администрации 
по жилищно-коммунальному хозяйству</t>
  </si>
  <si>
    <t xml:space="preserve">В.В. Василенк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.0"/>
    <numFmt numFmtId="167" formatCode="[$-409]d\-mmm"/>
    <numFmt numFmtId="168" formatCode="#,##0.00"/>
    <numFmt numFmtId="169" formatCode="0"/>
    <numFmt numFmtId="170" formatCode="#,##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0"/>
      <color rgb="FFFF0000"/>
      <name val="Arial"/>
      <family val="2"/>
      <charset val="204"/>
    </font>
    <font>
      <i val="true"/>
      <sz val="10"/>
      <color rgb="FFFF0000"/>
      <name val="Arial"/>
      <family val="2"/>
      <charset val="204"/>
    </font>
    <font>
      <i val="true"/>
      <sz val="12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Times New Roman"/>
      <family val="1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Times New Roman"/>
      <family val="1"/>
    </font>
    <font>
      <vertAlign val="superscript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Calibri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99"/>
  <sheetViews>
    <sheetView showFormulas="false" showGridLines="true" showRowColHeaders="true" showZeros="true" rightToLeft="false" tabSelected="true" showOutlineSymbols="true" defaultGridColor="true" view="pageBreakPreview" topLeftCell="C2" colorId="64" zoomScale="90" zoomScaleNormal="90" zoomScalePageLayoutView="90" workbookViewId="0">
      <selection pane="topLeft" activeCell="N1" activeCellId="0" sqref="N1:Q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0.85"/>
    <col collapsed="false" customWidth="true" hidden="false" outlineLevel="0" max="3" min="3" style="1" width="12.7"/>
    <col collapsed="false" customWidth="false" hidden="false" outlineLevel="0" max="4" min="4" style="1" width="11.42"/>
    <col collapsed="false" customWidth="true" hidden="false" outlineLevel="0" max="6" min="5" style="1" width="12.7"/>
    <col collapsed="false" customWidth="true" hidden="false" outlineLevel="0" max="7" min="7" style="1" width="12.42"/>
    <col collapsed="false" customWidth="true" hidden="false" outlineLevel="0" max="8" min="8" style="1" width="21.13"/>
    <col collapsed="false" customWidth="true" hidden="false" outlineLevel="0" max="9" min="9" style="1" width="7.99"/>
    <col collapsed="false" customWidth="true" hidden="false" outlineLevel="0" max="15" min="10" style="1" width="9.28"/>
    <col collapsed="false" customWidth="false" hidden="false" outlineLevel="0" max="257" min="16" style="1" width="11.42"/>
  </cols>
  <sheetData>
    <row r="1" customFormat="false" ht="12.75" hidden="true" customHeight="true" outlineLevel="0" collapsed="false">
      <c r="N1" s="2" t="s">
        <v>0</v>
      </c>
      <c r="O1" s="2"/>
      <c r="P1" s="2"/>
      <c r="Q1" s="2"/>
    </row>
    <row r="2" customFormat="false" ht="12.75" hidden="false" customHeight="false" outlineLevel="0" collapsed="false">
      <c r="N2" s="2"/>
      <c r="O2" s="2"/>
      <c r="P2" s="2"/>
      <c r="Q2" s="2"/>
    </row>
    <row r="3" customFormat="false" ht="12.75" hidden="false" customHeight="false" outlineLevel="0" collapsed="false">
      <c r="N3" s="2"/>
      <c r="O3" s="2"/>
      <c r="P3" s="2"/>
      <c r="Q3" s="2"/>
    </row>
    <row r="4" customFormat="false" ht="12.75" hidden="false" customHeight="false" outlineLevel="0" collapsed="false">
      <c r="N4" s="2"/>
      <c r="O4" s="2"/>
      <c r="P4" s="2"/>
      <c r="Q4" s="2"/>
    </row>
    <row r="5" customFormat="false" ht="12.75" hidden="false" customHeight="false" outlineLevel="0" collapsed="false">
      <c r="N5" s="2"/>
      <c r="O5" s="2"/>
      <c r="P5" s="2"/>
      <c r="Q5" s="2"/>
    </row>
    <row r="6" customFormat="false" ht="12.75" hidden="false" customHeight="false" outlineLevel="0" collapsed="false">
      <c r="N6" s="2"/>
      <c r="O6" s="2"/>
      <c r="P6" s="2"/>
      <c r="Q6" s="2"/>
    </row>
    <row r="8" customFormat="false" ht="15.75" hidden="false" customHeight="true" outlineLevel="0" collapsed="false">
      <c r="A8" s="3" t="s">
        <v>1</v>
      </c>
      <c r="B8" s="3"/>
      <c r="C8" s="3"/>
      <c r="D8" s="3"/>
      <c r="E8" s="3"/>
      <c r="F8" s="3"/>
      <c r="G8" s="4"/>
      <c r="H8" s="5"/>
      <c r="I8" s="6"/>
      <c r="J8" s="6"/>
      <c r="K8" s="6"/>
      <c r="L8" s="6"/>
      <c r="M8" s="2" t="s">
        <v>2</v>
      </c>
      <c r="N8" s="2"/>
      <c r="O8" s="2"/>
      <c r="P8" s="2"/>
      <c r="Q8" s="2"/>
    </row>
    <row r="9" customFormat="false" ht="15.75" hidden="false" customHeight="false" outlineLevel="0" collapsed="false">
      <c r="A9" s="3"/>
      <c r="B9" s="3"/>
      <c r="C9" s="3"/>
      <c r="D9" s="3"/>
      <c r="E9" s="3"/>
      <c r="F9" s="3"/>
      <c r="G9" s="3"/>
      <c r="H9" s="5"/>
      <c r="I9" s="6"/>
      <c r="J9" s="6"/>
      <c r="K9" s="6"/>
      <c r="L9" s="6"/>
      <c r="M9" s="2"/>
      <c r="N9" s="2"/>
      <c r="O9" s="2"/>
      <c r="P9" s="2"/>
      <c r="Q9" s="2"/>
    </row>
    <row r="10" customFormat="false" ht="15" hidden="false" customHeight="true" outlineLevel="0" collapsed="false">
      <c r="H10" s="7"/>
      <c r="I10" s="7"/>
      <c r="J10" s="7"/>
      <c r="K10" s="7"/>
      <c r="L10" s="7"/>
      <c r="M10" s="7"/>
      <c r="N10" s="8" t="s">
        <v>1</v>
      </c>
      <c r="P10" s="3"/>
      <c r="Q10" s="3"/>
    </row>
    <row r="11" customFormat="false" ht="15" hidden="false" customHeight="true" outlineLevel="0" collapsed="false">
      <c r="A11" s="9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3"/>
      <c r="Q11" s="3"/>
    </row>
    <row r="12" customFormat="false" ht="18" hidden="false" customHeight="true" outlineLevel="0" collapsed="false">
      <c r="A12" s="10" t="s">
        <v>4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3"/>
      <c r="Q12" s="3"/>
    </row>
    <row r="13" customFormat="false" ht="21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3"/>
      <c r="Q13" s="3"/>
    </row>
    <row r="14" customFormat="false" ht="21.75" hidden="false" customHeight="true" outlineLevel="0" collapsed="false">
      <c r="A14" s="12" t="s">
        <v>5</v>
      </c>
      <c r="B14" s="12" t="s">
        <v>6</v>
      </c>
      <c r="C14" s="13" t="s">
        <v>7</v>
      </c>
      <c r="D14" s="13"/>
      <c r="E14" s="13"/>
      <c r="F14" s="13"/>
      <c r="G14" s="13"/>
      <c r="H14" s="12" t="s">
        <v>8</v>
      </c>
      <c r="I14" s="12" t="s">
        <v>9</v>
      </c>
      <c r="J14" s="12" t="s">
        <v>10</v>
      </c>
      <c r="K14" s="12"/>
      <c r="L14" s="12"/>
      <c r="M14" s="12"/>
      <c r="N14" s="12"/>
      <c r="O14" s="12"/>
      <c r="P14" s="12"/>
      <c r="Q14" s="12"/>
    </row>
    <row r="15" customFormat="false" ht="15" hidden="false" customHeight="true" outlineLevel="0" collapsed="false">
      <c r="A15" s="12"/>
      <c r="B15" s="12"/>
      <c r="C15" s="13"/>
      <c r="D15" s="13"/>
      <c r="E15" s="13"/>
      <c r="F15" s="13"/>
      <c r="G15" s="13"/>
      <c r="H15" s="12"/>
      <c r="I15" s="12"/>
      <c r="J15" s="12" t="s">
        <v>11</v>
      </c>
      <c r="K15" s="12" t="s">
        <v>12</v>
      </c>
      <c r="L15" s="12" t="s">
        <v>13</v>
      </c>
      <c r="M15" s="12" t="s">
        <v>14</v>
      </c>
      <c r="N15" s="12" t="s">
        <v>15</v>
      </c>
      <c r="O15" s="12" t="s">
        <v>16</v>
      </c>
      <c r="P15" s="14" t="s">
        <v>17</v>
      </c>
      <c r="Q15" s="14" t="s">
        <v>18</v>
      </c>
    </row>
    <row r="16" customFormat="false" ht="12.75" hidden="false" customHeight="true" outlineLevel="0" collapsed="false">
      <c r="A16" s="12"/>
      <c r="B16" s="12"/>
      <c r="C16" s="12" t="s">
        <v>19</v>
      </c>
      <c r="D16" s="12" t="s">
        <v>20</v>
      </c>
      <c r="E16" s="12" t="s">
        <v>21</v>
      </c>
      <c r="F16" s="12" t="s">
        <v>22</v>
      </c>
      <c r="G16" s="12" t="s">
        <v>23</v>
      </c>
      <c r="H16" s="12"/>
      <c r="I16" s="12"/>
      <c r="J16" s="12"/>
      <c r="K16" s="12"/>
      <c r="L16" s="12"/>
      <c r="M16" s="12"/>
      <c r="N16" s="12"/>
      <c r="O16" s="12"/>
      <c r="P16" s="14"/>
      <c r="Q16" s="14"/>
      <c r="T16" s="1" t="s">
        <v>24</v>
      </c>
    </row>
    <row r="17" customFormat="false" ht="35.25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4"/>
      <c r="Q17" s="14"/>
    </row>
    <row r="18" customFormat="false" ht="17.25" hidden="false" customHeight="true" outlineLevel="0" collapsed="false">
      <c r="A18" s="12" t="n">
        <v>1</v>
      </c>
      <c r="B18" s="12" t="n">
        <v>2</v>
      </c>
      <c r="C18" s="12" t="n">
        <v>3</v>
      </c>
      <c r="D18" s="12" t="n">
        <v>4</v>
      </c>
      <c r="E18" s="12" t="n">
        <v>5</v>
      </c>
      <c r="F18" s="12" t="n">
        <v>6</v>
      </c>
      <c r="G18" s="12" t="n">
        <v>7</v>
      </c>
      <c r="H18" s="12" t="n">
        <v>8</v>
      </c>
      <c r="I18" s="12" t="n">
        <v>9</v>
      </c>
      <c r="J18" s="12" t="n">
        <v>10</v>
      </c>
      <c r="K18" s="12" t="n">
        <v>11</v>
      </c>
      <c r="L18" s="12" t="n">
        <v>12</v>
      </c>
      <c r="M18" s="12" t="n">
        <v>13</v>
      </c>
      <c r="N18" s="12" t="n">
        <v>14</v>
      </c>
      <c r="O18" s="12" t="n">
        <v>15</v>
      </c>
      <c r="P18" s="14" t="n">
        <v>16</v>
      </c>
      <c r="Q18" s="14" t="n">
        <v>17</v>
      </c>
    </row>
    <row r="19" customFormat="false" ht="17.25" hidden="false" customHeight="true" outlineLevel="0" collapsed="false">
      <c r="A19" s="15" t="s">
        <v>25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</row>
    <row r="20" customFormat="false" ht="45.75" hidden="false" customHeight="true" outlineLevel="0" collapsed="false">
      <c r="A20" s="16" t="s">
        <v>26</v>
      </c>
      <c r="B20" s="17" t="s">
        <v>27</v>
      </c>
      <c r="C20" s="18" t="n">
        <f aca="false">G20+F20</f>
        <v>3699.2</v>
      </c>
      <c r="D20" s="18" t="n">
        <v>0</v>
      </c>
      <c r="E20" s="18" t="n">
        <v>0</v>
      </c>
      <c r="F20" s="18" t="n">
        <v>630</v>
      </c>
      <c r="G20" s="18" t="n">
        <f aca="false">2999.2+70</f>
        <v>3069.2</v>
      </c>
      <c r="H20" s="19" t="s">
        <v>28</v>
      </c>
      <c r="I20" s="20" t="s">
        <v>29</v>
      </c>
      <c r="J20" s="21" t="n">
        <v>2</v>
      </c>
      <c r="K20" s="21" t="n">
        <v>2</v>
      </c>
      <c r="L20" s="21" t="n">
        <v>4</v>
      </c>
      <c r="M20" s="21" t="n">
        <v>1</v>
      </c>
      <c r="N20" s="21" t="n">
        <v>6</v>
      </c>
      <c r="O20" s="21" t="n">
        <v>6</v>
      </c>
      <c r="P20" s="22" t="n">
        <v>0</v>
      </c>
      <c r="Q20" s="22" t="n">
        <v>0</v>
      </c>
    </row>
    <row r="21" customFormat="false" ht="39" hidden="false" customHeight="true" outlineLevel="0" collapsed="false">
      <c r="A21" s="16" t="s">
        <v>30</v>
      </c>
      <c r="B21" s="17" t="s">
        <v>31</v>
      </c>
      <c r="C21" s="18" t="n">
        <f aca="false">G21+F21</f>
        <v>3772.8</v>
      </c>
      <c r="D21" s="18" t="n">
        <v>0</v>
      </c>
      <c r="E21" s="18" t="n">
        <v>0</v>
      </c>
      <c r="F21" s="18" t="n">
        <v>0</v>
      </c>
      <c r="G21" s="18" t="n">
        <v>3772.8</v>
      </c>
      <c r="H21" s="19" t="s">
        <v>32</v>
      </c>
      <c r="I21" s="20" t="s">
        <v>33</v>
      </c>
      <c r="J21" s="21" t="n">
        <v>540</v>
      </c>
      <c r="K21" s="21" t="n">
        <v>348</v>
      </c>
      <c r="L21" s="21" t="n">
        <v>1220</v>
      </c>
      <c r="M21" s="21" t="n">
        <v>70</v>
      </c>
      <c r="N21" s="21" t="n">
        <v>298</v>
      </c>
      <c r="O21" s="21" t="n">
        <v>298</v>
      </c>
      <c r="P21" s="22" t="n">
        <v>0</v>
      </c>
      <c r="Q21" s="22" t="n">
        <v>0</v>
      </c>
    </row>
    <row r="22" customFormat="false" ht="47.1" hidden="false" customHeight="true" outlineLevel="0" collapsed="false">
      <c r="A22" s="23" t="s">
        <v>34</v>
      </c>
      <c r="B22" s="17" t="s">
        <v>35</v>
      </c>
      <c r="C22" s="24" t="n">
        <f aca="false">G22+F22</f>
        <v>31302.8</v>
      </c>
      <c r="D22" s="24" t="n">
        <v>0</v>
      </c>
      <c r="E22" s="24" t="n">
        <v>0</v>
      </c>
      <c r="F22" s="24" t="n">
        <v>0</v>
      </c>
      <c r="G22" s="24" t="n">
        <v>31302.8</v>
      </c>
      <c r="H22" s="25" t="s">
        <v>36</v>
      </c>
      <c r="I22" s="20" t="s">
        <v>37</v>
      </c>
      <c r="J22" s="21" t="n">
        <v>675.47</v>
      </c>
      <c r="K22" s="21" t="n">
        <f aca="false">675.47+301</f>
        <v>976.47</v>
      </c>
      <c r="L22" s="21" t="n">
        <v>1084.16</v>
      </c>
      <c r="M22" s="21" t="n">
        <v>875.6</v>
      </c>
      <c r="N22" s="21" t="n">
        <v>1249.9</v>
      </c>
      <c r="O22" s="21" t="n">
        <v>1249.9</v>
      </c>
      <c r="P22" s="21" t="n">
        <v>1249.9</v>
      </c>
      <c r="Q22" s="21" t="n">
        <v>1249.9</v>
      </c>
    </row>
    <row r="23" customFormat="false" ht="39.95" hidden="false" customHeight="true" outlineLevel="0" collapsed="false">
      <c r="A23" s="16" t="s">
        <v>38</v>
      </c>
      <c r="B23" s="26" t="s">
        <v>39</v>
      </c>
      <c r="C23" s="18" t="n">
        <f aca="false">G23+F23</f>
        <v>24835.6</v>
      </c>
      <c r="D23" s="18" t="n">
        <v>0</v>
      </c>
      <c r="E23" s="18" t="n">
        <v>0</v>
      </c>
      <c r="F23" s="18" t="n">
        <f aca="false">2650+3086.5</f>
        <v>5736.5</v>
      </c>
      <c r="G23" s="18" t="n">
        <f aca="false">19353.8-70-184.7</f>
        <v>19099.1</v>
      </c>
      <c r="H23" s="25" t="s">
        <v>40</v>
      </c>
      <c r="I23" s="20" t="s">
        <v>29</v>
      </c>
      <c r="J23" s="21" t="n">
        <v>14</v>
      </c>
      <c r="K23" s="21" t="n">
        <v>9</v>
      </c>
      <c r="L23" s="21" t="n">
        <v>19</v>
      </c>
      <c r="M23" s="21" t="n">
        <v>1</v>
      </c>
      <c r="N23" s="21" t="n">
        <v>1</v>
      </c>
      <c r="O23" s="21" t="n">
        <v>1</v>
      </c>
      <c r="P23" s="21" t="n">
        <v>0</v>
      </c>
      <c r="Q23" s="21" t="n">
        <v>0</v>
      </c>
    </row>
    <row r="24" customFormat="false" ht="30" hidden="false" customHeight="true" outlineLevel="0" collapsed="false">
      <c r="A24" s="16"/>
      <c r="B24" s="26"/>
      <c r="C24" s="18"/>
      <c r="D24" s="18"/>
      <c r="E24" s="18"/>
      <c r="F24" s="18"/>
      <c r="G24" s="18"/>
      <c r="H24" s="25" t="s">
        <v>41</v>
      </c>
      <c r="I24" s="20" t="s">
        <v>29</v>
      </c>
      <c r="J24" s="21" t="n">
        <v>0</v>
      </c>
      <c r="K24" s="21" t="n">
        <v>1</v>
      </c>
      <c r="L24" s="21" t="n">
        <v>1</v>
      </c>
      <c r="M24" s="21" t="n">
        <v>0</v>
      </c>
      <c r="N24" s="21" t="n">
        <v>0</v>
      </c>
      <c r="O24" s="21" t="n">
        <v>0</v>
      </c>
      <c r="P24" s="21" t="n">
        <v>0</v>
      </c>
      <c r="Q24" s="21" t="n">
        <v>0</v>
      </c>
    </row>
    <row r="25" customFormat="false" ht="39" hidden="false" customHeight="true" outlineLevel="0" collapsed="false">
      <c r="A25" s="16"/>
      <c r="B25" s="26"/>
      <c r="C25" s="18"/>
      <c r="D25" s="18"/>
      <c r="E25" s="18"/>
      <c r="F25" s="18"/>
      <c r="G25" s="18"/>
      <c r="H25" s="19" t="s">
        <v>42</v>
      </c>
      <c r="I25" s="20" t="s">
        <v>29</v>
      </c>
      <c r="J25" s="21" t="n">
        <v>55</v>
      </c>
      <c r="K25" s="21" t="n">
        <v>55</v>
      </c>
      <c r="L25" s="21" t="n">
        <v>56</v>
      </c>
      <c r="M25" s="21" t="n">
        <v>58</v>
      </c>
      <c r="N25" s="21" t="n">
        <v>59</v>
      </c>
      <c r="O25" s="21" t="n">
        <v>59</v>
      </c>
      <c r="P25" s="21" t="n">
        <v>59</v>
      </c>
      <c r="Q25" s="21" t="n">
        <v>59</v>
      </c>
    </row>
    <row r="26" customFormat="false" ht="49.5" hidden="false" customHeight="true" outlineLevel="0" collapsed="false">
      <c r="A26" s="21" t="s">
        <v>43</v>
      </c>
      <c r="B26" s="19" t="s">
        <v>44</v>
      </c>
      <c r="C26" s="27" t="n">
        <f aca="false">G26+F26</f>
        <v>48357.2</v>
      </c>
      <c r="D26" s="27" t="n">
        <v>0</v>
      </c>
      <c r="E26" s="27" t="n">
        <v>0</v>
      </c>
      <c r="F26" s="27" t="n">
        <v>0</v>
      </c>
      <c r="G26" s="27" t="n">
        <f aca="false">18180.7+29974+5+100+97.5</f>
        <v>48357.2</v>
      </c>
      <c r="H26" s="19" t="s">
        <v>45</v>
      </c>
      <c r="I26" s="20" t="s">
        <v>29</v>
      </c>
      <c r="J26" s="21" t="n">
        <v>1</v>
      </c>
      <c r="K26" s="21" t="n">
        <v>0</v>
      </c>
      <c r="L26" s="21" t="n">
        <v>0</v>
      </c>
      <c r="M26" s="21" t="n">
        <v>0</v>
      </c>
      <c r="N26" s="21" t="n">
        <v>0</v>
      </c>
      <c r="O26" s="21" t="n">
        <v>0</v>
      </c>
      <c r="P26" s="21" t="n">
        <v>0</v>
      </c>
      <c r="Q26" s="21" t="n">
        <v>0</v>
      </c>
    </row>
    <row r="27" customFormat="false" ht="66" hidden="false" customHeight="true" outlineLevel="0" collapsed="false">
      <c r="A27" s="21"/>
      <c r="B27" s="19"/>
      <c r="C27" s="27"/>
      <c r="D27" s="27"/>
      <c r="E27" s="27"/>
      <c r="F27" s="27"/>
      <c r="G27" s="27"/>
      <c r="H27" s="19" t="s">
        <v>46</v>
      </c>
      <c r="I27" s="20" t="s">
        <v>37</v>
      </c>
      <c r="J27" s="21" t="n">
        <v>10080</v>
      </c>
      <c r="K27" s="21" t="n">
        <v>10080</v>
      </c>
      <c r="L27" s="21" t="n">
        <v>0</v>
      </c>
      <c r="M27" s="21" t="n">
        <v>0</v>
      </c>
      <c r="N27" s="21" t="n">
        <v>0</v>
      </c>
      <c r="O27" s="21" t="n">
        <v>0</v>
      </c>
      <c r="P27" s="21" t="n">
        <v>0</v>
      </c>
      <c r="Q27" s="21" t="n">
        <v>0</v>
      </c>
    </row>
    <row r="28" customFormat="false" ht="78.75" hidden="false" customHeight="true" outlineLevel="0" collapsed="false">
      <c r="A28" s="21" t="s">
        <v>47</v>
      </c>
      <c r="B28" s="19" t="s">
        <v>48</v>
      </c>
      <c r="C28" s="27" t="n">
        <f aca="false">G28+F28</f>
        <v>2863.5</v>
      </c>
      <c r="D28" s="27" t="n">
        <v>0</v>
      </c>
      <c r="E28" s="27" t="n">
        <v>0</v>
      </c>
      <c r="F28" s="27" t="n">
        <v>0</v>
      </c>
      <c r="G28" s="27" t="n">
        <v>2863.5</v>
      </c>
      <c r="H28" s="19" t="s">
        <v>46</v>
      </c>
      <c r="I28" s="20" t="s">
        <v>37</v>
      </c>
      <c r="J28" s="21" t="n">
        <v>1724</v>
      </c>
      <c r="K28" s="21" t="n">
        <v>1920</v>
      </c>
      <c r="L28" s="21" t="n">
        <v>0</v>
      </c>
      <c r="M28" s="21" t="n">
        <v>0</v>
      </c>
      <c r="N28" s="21" t="n">
        <v>0</v>
      </c>
      <c r="O28" s="21" t="n">
        <v>0</v>
      </c>
      <c r="P28" s="21" t="n">
        <v>0</v>
      </c>
      <c r="Q28" s="21" t="n">
        <v>0</v>
      </c>
    </row>
    <row r="29" customFormat="false" ht="27" hidden="false" customHeight="true" outlineLevel="0" collapsed="false">
      <c r="A29" s="21" t="s">
        <v>49</v>
      </c>
      <c r="B29" s="19" t="s">
        <v>50</v>
      </c>
      <c r="C29" s="27" t="n">
        <f aca="false">G29+F29</f>
        <v>39</v>
      </c>
      <c r="D29" s="27" t="n">
        <v>0</v>
      </c>
      <c r="E29" s="27" t="n">
        <v>0</v>
      </c>
      <c r="F29" s="27" t="n">
        <v>0</v>
      </c>
      <c r="G29" s="27" t="n">
        <v>39</v>
      </c>
      <c r="H29" s="19" t="s">
        <v>51</v>
      </c>
      <c r="I29" s="20" t="s">
        <v>29</v>
      </c>
      <c r="J29" s="21" t="n">
        <v>1</v>
      </c>
      <c r="K29" s="21" t="n">
        <v>0</v>
      </c>
      <c r="L29" s="21" t="n">
        <v>0</v>
      </c>
      <c r="M29" s="21" t="n">
        <v>0</v>
      </c>
      <c r="N29" s="21" t="n">
        <v>0</v>
      </c>
      <c r="O29" s="21" t="n">
        <v>0</v>
      </c>
      <c r="P29" s="21" t="n">
        <v>0</v>
      </c>
      <c r="Q29" s="21" t="n">
        <v>0</v>
      </c>
    </row>
    <row r="30" customFormat="false" ht="28.5" hidden="false" customHeight="true" outlineLevel="0" collapsed="false">
      <c r="A30" s="21"/>
      <c r="B30" s="19"/>
      <c r="C30" s="27"/>
      <c r="D30" s="27"/>
      <c r="E30" s="27"/>
      <c r="F30" s="27"/>
      <c r="G30" s="27"/>
      <c r="H30" s="19" t="s">
        <v>52</v>
      </c>
      <c r="I30" s="20" t="s">
        <v>29</v>
      </c>
      <c r="J30" s="21" t="n">
        <v>1</v>
      </c>
      <c r="K30" s="21" t="n">
        <v>0</v>
      </c>
      <c r="L30" s="21" t="n">
        <v>0</v>
      </c>
      <c r="M30" s="21" t="n">
        <v>0</v>
      </c>
      <c r="N30" s="21" t="n">
        <v>0</v>
      </c>
      <c r="O30" s="21" t="n">
        <v>0</v>
      </c>
      <c r="P30" s="21" t="n">
        <v>0</v>
      </c>
      <c r="Q30" s="21" t="n">
        <v>0</v>
      </c>
    </row>
    <row r="31" customFormat="false" ht="28.5" hidden="false" customHeight="true" outlineLevel="0" collapsed="false">
      <c r="A31" s="21" t="s">
        <v>53</v>
      </c>
      <c r="B31" s="19" t="s">
        <v>54</v>
      </c>
      <c r="C31" s="27" t="n">
        <f aca="false">G31+F31</f>
        <v>37</v>
      </c>
      <c r="D31" s="27" t="n">
        <v>0</v>
      </c>
      <c r="E31" s="27" t="n">
        <v>0</v>
      </c>
      <c r="F31" s="27" t="n">
        <v>0</v>
      </c>
      <c r="G31" s="27" t="n">
        <v>37</v>
      </c>
      <c r="H31" s="19" t="s">
        <v>51</v>
      </c>
      <c r="I31" s="20" t="s">
        <v>29</v>
      </c>
      <c r="J31" s="21" t="n">
        <v>1</v>
      </c>
      <c r="K31" s="21" t="n">
        <v>0</v>
      </c>
      <c r="L31" s="21" t="n">
        <v>0</v>
      </c>
      <c r="M31" s="21" t="n">
        <v>0</v>
      </c>
      <c r="N31" s="21" t="n">
        <v>0</v>
      </c>
      <c r="O31" s="21" t="n">
        <v>0</v>
      </c>
      <c r="P31" s="21" t="n">
        <v>0</v>
      </c>
      <c r="Q31" s="21" t="n">
        <v>0</v>
      </c>
    </row>
    <row r="32" s="28" customFormat="true" ht="33" hidden="false" customHeight="true" outlineLevel="0" collapsed="false">
      <c r="A32" s="21"/>
      <c r="B32" s="19"/>
      <c r="C32" s="27"/>
      <c r="D32" s="27"/>
      <c r="E32" s="27"/>
      <c r="F32" s="27"/>
      <c r="G32" s="27"/>
      <c r="H32" s="19" t="s">
        <v>52</v>
      </c>
      <c r="I32" s="20" t="s">
        <v>29</v>
      </c>
      <c r="J32" s="21" t="n">
        <v>1</v>
      </c>
      <c r="K32" s="21" t="n">
        <v>0</v>
      </c>
      <c r="L32" s="21" t="n">
        <v>0</v>
      </c>
      <c r="M32" s="21" t="n">
        <v>0</v>
      </c>
      <c r="N32" s="21" t="n">
        <v>0</v>
      </c>
      <c r="O32" s="21" t="n">
        <v>0</v>
      </c>
      <c r="P32" s="21" t="n">
        <v>0</v>
      </c>
      <c r="Q32" s="21" t="n">
        <v>0</v>
      </c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</row>
    <row r="33" s="28" customFormat="true" ht="47.25" hidden="false" customHeight="true" outlineLevel="0" collapsed="false">
      <c r="A33" s="29" t="s">
        <v>55</v>
      </c>
      <c r="B33" s="30" t="s">
        <v>56</v>
      </c>
      <c r="C33" s="31" t="n">
        <f aca="false">SUM(D33:G33)</f>
        <v>300</v>
      </c>
      <c r="D33" s="31" t="n">
        <v>0</v>
      </c>
      <c r="E33" s="31" t="n">
        <v>0</v>
      </c>
      <c r="F33" s="31" t="n">
        <v>270</v>
      </c>
      <c r="G33" s="31" t="n">
        <v>30</v>
      </c>
      <c r="H33" s="19" t="s">
        <v>46</v>
      </c>
      <c r="I33" s="20" t="s">
        <v>37</v>
      </c>
      <c r="J33" s="21" t="n">
        <v>0</v>
      </c>
      <c r="K33" s="21" t="n">
        <v>14.44</v>
      </c>
      <c r="L33" s="21" t="n">
        <v>0</v>
      </c>
      <c r="M33" s="21" t="n">
        <v>0</v>
      </c>
      <c r="N33" s="21" t="n">
        <v>0</v>
      </c>
      <c r="O33" s="21" t="n">
        <v>0</v>
      </c>
      <c r="P33" s="21" t="n">
        <v>0</v>
      </c>
      <c r="Q33" s="21" t="n">
        <v>0</v>
      </c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</row>
    <row r="34" s="28" customFormat="true" ht="39.75" hidden="false" customHeight="true" outlineLevel="0" collapsed="false">
      <c r="A34" s="29" t="s">
        <v>57</v>
      </c>
      <c r="B34" s="30" t="s">
        <v>58</v>
      </c>
      <c r="C34" s="31" t="n">
        <f aca="false">SUM(D34:G34)</f>
        <v>300</v>
      </c>
      <c r="D34" s="31" t="n">
        <v>0</v>
      </c>
      <c r="E34" s="31" t="n">
        <v>0</v>
      </c>
      <c r="F34" s="31" t="n">
        <v>270</v>
      </c>
      <c r="G34" s="31" t="n">
        <v>30</v>
      </c>
      <c r="H34" s="19" t="s">
        <v>46</v>
      </c>
      <c r="I34" s="20" t="s">
        <v>37</v>
      </c>
      <c r="J34" s="21" t="n">
        <v>0</v>
      </c>
      <c r="K34" s="21" t="n">
        <v>135</v>
      </c>
      <c r="L34" s="21" t="n">
        <v>0</v>
      </c>
      <c r="M34" s="21" t="n">
        <v>0</v>
      </c>
      <c r="N34" s="21" t="n">
        <v>0</v>
      </c>
      <c r="O34" s="21" t="n">
        <v>0</v>
      </c>
      <c r="P34" s="21" t="n">
        <v>0</v>
      </c>
      <c r="Q34" s="21" t="n">
        <v>0</v>
      </c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</row>
    <row r="35" s="28" customFormat="true" ht="63.75" hidden="false" customHeight="true" outlineLevel="0" collapsed="false">
      <c r="A35" s="16" t="s">
        <v>59</v>
      </c>
      <c r="B35" s="26" t="s">
        <v>60</v>
      </c>
      <c r="C35" s="18" t="n">
        <f aca="false">SUM(D35:G35)</f>
        <v>21996</v>
      </c>
      <c r="D35" s="18" t="n">
        <v>0</v>
      </c>
      <c r="E35" s="18" t="n">
        <v>0</v>
      </c>
      <c r="F35" s="18" t="n">
        <v>0</v>
      </c>
      <c r="G35" s="18" t="n">
        <f aca="false">15867.8+6128.2</f>
        <v>21996</v>
      </c>
      <c r="H35" s="26" t="s">
        <v>61</v>
      </c>
      <c r="I35" s="16" t="s">
        <v>62</v>
      </c>
      <c r="J35" s="16" t="n">
        <v>0</v>
      </c>
      <c r="K35" s="16" t="n">
        <v>0</v>
      </c>
      <c r="L35" s="16" t="n">
        <v>30000</v>
      </c>
      <c r="M35" s="16" t="n">
        <v>23960</v>
      </c>
      <c r="N35" s="16" t="n">
        <v>23960</v>
      </c>
      <c r="O35" s="16" t="n">
        <v>23960</v>
      </c>
      <c r="P35" s="16" t="n">
        <v>30000</v>
      </c>
      <c r="Q35" s="16" t="n">
        <v>30000</v>
      </c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</row>
    <row r="36" s="28" customFormat="true" ht="33.75" hidden="false" customHeight="true" outlineLevel="0" collapsed="false">
      <c r="A36" s="16"/>
      <c r="B36" s="26"/>
      <c r="C36" s="18"/>
      <c r="D36" s="18"/>
      <c r="E36" s="18"/>
      <c r="F36" s="18"/>
      <c r="G36" s="18"/>
      <c r="H36" s="26" t="s">
        <v>63</v>
      </c>
      <c r="I36" s="16" t="s">
        <v>37</v>
      </c>
      <c r="J36" s="16" t="n">
        <v>0</v>
      </c>
      <c r="K36" s="16" t="n">
        <v>0</v>
      </c>
      <c r="L36" s="16" t="n">
        <f aca="false">133.5+182.9+99+1168+939+432+600</f>
        <v>3554.4</v>
      </c>
      <c r="M36" s="16" t="n">
        <v>1258.7</v>
      </c>
      <c r="N36" s="16" t="n">
        <v>0</v>
      </c>
      <c r="O36" s="16" t="n">
        <v>0</v>
      </c>
      <c r="P36" s="16" t="n">
        <v>0</v>
      </c>
      <c r="Q36" s="16" t="n">
        <v>0</v>
      </c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</row>
    <row r="37" s="28" customFormat="true" ht="17.25" hidden="false" customHeight="true" outlineLevel="0" collapsed="false">
      <c r="A37" s="16"/>
      <c r="B37" s="32" t="s">
        <v>64</v>
      </c>
      <c r="C37" s="33" t="n">
        <f aca="false">SUM(C20:C35)</f>
        <v>137503.1</v>
      </c>
      <c r="D37" s="33" t="n">
        <f aca="false">SUM(D20:D34)</f>
        <v>0</v>
      </c>
      <c r="E37" s="18" t="n">
        <v>0</v>
      </c>
      <c r="F37" s="33" t="n">
        <f aca="false">SUM(F20:F35)</f>
        <v>6906.5</v>
      </c>
      <c r="G37" s="33" t="n">
        <f aca="false">SUM(G20:G35)</f>
        <v>130596.6</v>
      </c>
      <c r="H37" s="34"/>
      <c r="I37" s="35"/>
      <c r="J37" s="35"/>
      <c r="K37" s="35"/>
      <c r="L37" s="35"/>
      <c r="M37" s="35"/>
      <c r="N37" s="35"/>
      <c r="O37" s="35"/>
      <c r="P37" s="36"/>
      <c r="Q37" s="36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</row>
    <row r="38" s="28" customFormat="true" ht="18.75" hidden="false" customHeight="true" outlineLevel="0" collapsed="false">
      <c r="A38" s="32" t="s">
        <v>65</v>
      </c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1" t="s">
        <v>66</v>
      </c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</row>
    <row r="39" customFormat="false" ht="28.5" hidden="false" customHeight="true" outlineLevel="0" collapsed="false">
      <c r="A39" s="16" t="s">
        <v>67</v>
      </c>
      <c r="B39" s="26" t="s">
        <v>68</v>
      </c>
      <c r="C39" s="18" t="n">
        <f aca="false">G39+F39</f>
        <v>27326.8</v>
      </c>
      <c r="D39" s="18" t="n">
        <v>0</v>
      </c>
      <c r="E39" s="18" t="n">
        <v>0</v>
      </c>
      <c r="F39" s="18" t="n">
        <v>0</v>
      </c>
      <c r="G39" s="18" t="n">
        <v>27326.8</v>
      </c>
      <c r="H39" s="37" t="s">
        <v>69</v>
      </c>
      <c r="I39" s="16" t="s">
        <v>37</v>
      </c>
      <c r="J39" s="16" t="n">
        <v>535.55</v>
      </c>
      <c r="K39" s="16" t="n">
        <f aca="false">535.55+42.3</f>
        <v>577.85</v>
      </c>
      <c r="L39" s="16" t="n">
        <v>644.45</v>
      </c>
      <c r="M39" s="16" t="n">
        <v>736.54</v>
      </c>
      <c r="N39" s="16" t="n">
        <v>736.54</v>
      </c>
      <c r="O39" s="16" t="n">
        <v>736.54</v>
      </c>
      <c r="P39" s="16" t="n">
        <v>535.55</v>
      </c>
      <c r="Q39" s="16" t="n">
        <v>535.55</v>
      </c>
      <c r="S39" s="38"/>
    </row>
    <row r="40" customFormat="false" ht="40.5" hidden="false" customHeight="true" outlineLevel="0" collapsed="false">
      <c r="A40" s="16"/>
      <c r="B40" s="26"/>
      <c r="C40" s="18"/>
      <c r="D40" s="18"/>
      <c r="E40" s="18"/>
      <c r="F40" s="18"/>
      <c r="G40" s="18"/>
      <c r="H40" s="37" t="s">
        <v>70</v>
      </c>
      <c r="I40" s="16" t="s">
        <v>37</v>
      </c>
      <c r="J40" s="16" t="n">
        <v>0</v>
      </c>
      <c r="K40" s="16" t="n">
        <v>32.3</v>
      </c>
      <c r="L40" s="16" t="n">
        <v>68.9</v>
      </c>
      <c r="M40" s="16" t="n">
        <v>29.25</v>
      </c>
      <c r="N40" s="16" t="n">
        <v>29.25</v>
      </c>
      <c r="O40" s="16" t="n">
        <v>29.25</v>
      </c>
      <c r="P40" s="16" t="n">
        <v>0</v>
      </c>
      <c r="Q40" s="16" t="n">
        <v>0</v>
      </c>
      <c r="S40" s="38"/>
    </row>
    <row r="41" customFormat="false" ht="52.5" hidden="false" customHeight="true" outlineLevel="0" collapsed="false">
      <c r="A41" s="16"/>
      <c r="B41" s="26"/>
      <c r="C41" s="18"/>
      <c r="D41" s="18"/>
      <c r="E41" s="18"/>
      <c r="F41" s="18"/>
      <c r="G41" s="18"/>
      <c r="H41" s="37" t="s">
        <v>71</v>
      </c>
      <c r="I41" s="16" t="s">
        <v>29</v>
      </c>
      <c r="J41" s="16" t="n">
        <v>0</v>
      </c>
      <c r="K41" s="16" t="n">
        <v>315</v>
      </c>
      <c r="L41" s="16" t="n">
        <v>333</v>
      </c>
      <c r="M41" s="16" t="n">
        <v>673</v>
      </c>
      <c r="N41" s="16" t="n">
        <v>673</v>
      </c>
      <c r="O41" s="16" t="n">
        <v>673</v>
      </c>
      <c r="P41" s="16" t="n">
        <v>673</v>
      </c>
      <c r="Q41" s="16" t="n">
        <v>673</v>
      </c>
      <c r="S41" s="38"/>
    </row>
    <row r="42" customFormat="false" ht="44.25" hidden="false" customHeight="true" outlineLevel="0" collapsed="false">
      <c r="A42" s="16"/>
      <c r="B42" s="26"/>
      <c r="C42" s="18"/>
      <c r="D42" s="18"/>
      <c r="E42" s="18"/>
      <c r="F42" s="18"/>
      <c r="G42" s="18"/>
      <c r="H42" s="37" t="s">
        <v>72</v>
      </c>
      <c r="I42" s="16" t="s">
        <v>33</v>
      </c>
      <c r="J42" s="16" t="n">
        <v>0</v>
      </c>
      <c r="K42" s="16" t="n">
        <v>10</v>
      </c>
      <c r="L42" s="16" t="n">
        <v>6</v>
      </c>
      <c r="M42" s="16" t="n">
        <v>20</v>
      </c>
      <c r="N42" s="16" t="n">
        <v>20</v>
      </c>
      <c r="O42" s="16" t="n">
        <v>20</v>
      </c>
      <c r="P42" s="16" t="n">
        <v>14</v>
      </c>
      <c r="Q42" s="16" t="n">
        <v>14</v>
      </c>
    </row>
    <row r="43" customFormat="false" ht="39.75" hidden="false" customHeight="true" outlineLevel="0" collapsed="false">
      <c r="A43" s="16"/>
      <c r="B43" s="26"/>
      <c r="C43" s="18"/>
      <c r="D43" s="18"/>
      <c r="E43" s="18"/>
      <c r="F43" s="18"/>
      <c r="G43" s="18"/>
      <c r="H43" s="37" t="s">
        <v>73</v>
      </c>
      <c r="I43" s="16" t="s">
        <v>29</v>
      </c>
      <c r="J43" s="16" t="n">
        <v>0</v>
      </c>
      <c r="K43" s="16" t="n">
        <f aca="false">11+2</f>
        <v>13</v>
      </c>
      <c r="L43" s="16" t="n">
        <v>340</v>
      </c>
      <c r="M43" s="16" t="n">
        <v>0</v>
      </c>
      <c r="N43" s="16" t="n">
        <v>0</v>
      </c>
      <c r="O43" s="16" t="n">
        <v>0</v>
      </c>
      <c r="P43" s="16" t="n">
        <v>0</v>
      </c>
      <c r="Q43" s="16" t="n">
        <v>0</v>
      </c>
    </row>
    <row r="44" customFormat="false" ht="64.5" hidden="false" customHeight="true" outlineLevel="0" collapsed="false">
      <c r="A44" s="16" t="s">
        <v>74</v>
      </c>
      <c r="B44" s="26" t="s">
        <v>75</v>
      </c>
      <c r="C44" s="18" t="n">
        <f aca="false">SUM(D44:G44)</f>
        <v>1119.9</v>
      </c>
      <c r="D44" s="18" t="n">
        <v>0</v>
      </c>
      <c r="E44" s="18" t="n">
        <v>0</v>
      </c>
      <c r="F44" s="18" t="n">
        <v>0</v>
      </c>
      <c r="G44" s="18" t="n">
        <v>1119.9</v>
      </c>
      <c r="H44" s="37" t="s">
        <v>76</v>
      </c>
      <c r="I44" s="16" t="s">
        <v>29</v>
      </c>
      <c r="J44" s="16" t="n">
        <v>1</v>
      </c>
      <c r="K44" s="16" t="n">
        <v>1</v>
      </c>
      <c r="L44" s="16" t="n">
        <v>1</v>
      </c>
      <c r="M44" s="16" t="n">
        <v>1</v>
      </c>
      <c r="N44" s="16" t="n">
        <v>1</v>
      </c>
      <c r="O44" s="16" t="n">
        <v>1</v>
      </c>
      <c r="P44" s="16" t="n">
        <v>1</v>
      </c>
      <c r="Q44" s="16" t="n">
        <v>1</v>
      </c>
    </row>
    <row r="45" customFormat="false" ht="54.75" hidden="false" customHeight="true" outlineLevel="0" collapsed="false">
      <c r="A45" s="16" t="s">
        <v>77</v>
      </c>
      <c r="B45" s="26" t="s">
        <v>78</v>
      </c>
      <c r="C45" s="39" t="n">
        <f aca="false">SUM(E45:G45)</f>
        <v>134057.1</v>
      </c>
      <c r="D45" s="39" t="n">
        <v>0</v>
      </c>
      <c r="E45" s="39" t="n">
        <f aca="false">12263.4+15000-44.9+21000</f>
        <v>48218.5</v>
      </c>
      <c r="F45" s="39" t="n">
        <f aca="false">8856.4+1578.2+16750</f>
        <v>27184.6</v>
      </c>
      <c r="G45" s="39" t="n">
        <f aca="false">57087.8+881.7+156.1+408.6+119.8</f>
        <v>58654</v>
      </c>
      <c r="H45" s="37" t="s">
        <v>79</v>
      </c>
      <c r="I45" s="16" t="s">
        <v>37</v>
      </c>
      <c r="J45" s="40" t="n">
        <v>10439.4</v>
      </c>
      <c r="K45" s="40" t="n">
        <f aca="false">3099+50+30+37.5+1309.4+1994+13838.1</f>
        <v>20358</v>
      </c>
      <c r="L45" s="40" t="n">
        <f aca="false">13070+2857.3-99-182.9-133.5+15702+775.4+960-801.9+2109+49.25</f>
        <v>34305.65</v>
      </c>
      <c r="M45" s="40" t="n">
        <f aca="false">7515+14779.6+1544.6+333</f>
        <v>24172.2</v>
      </c>
      <c r="N45" s="40" t="n">
        <v>7515</v>
      </c>
      <c r="O45" s="40" t="n">
        <v>6896.9</v>
      </c>
      <c r="P45" s="40" t="n">
        <v>2203.7</v>
      </c>
      <c r="Q45" s="40" t="n">
        <v>2203.7</v>
      </c>
    </row>
    <row r="46" customFormat="false" ht="71.25" hidden="false" customHeight="true" outlineLevel="0" collapsed="false">
      <c r="A46" s="16" t="s">
        <v>80</v>
      </c>
      <c r="B46" s="37" t="s">
        <v>81</v>
      </c>
      <c r="C46" s="18" t="n">
        <f aca="false">G46+F46</f>
        <v>26665.7</v>
      </c>
      <c r="D46" s="18" t="n">
        <v>0</v>
      </c>
      <c r="E46" s="18" t="n">
        <v>0</v>
      </c>
      <c r="F46" s="18" t="n">
        <v>0</v>
      </c>
      <c r="G46" s="18" t="n">
        <v>26665.7</v>
      </c>
      <c r="H46" s="37" t="s">
        <v>82</v>
      </c>
      <c r="I46" s="16" t="s">
        <v>37</v>
      </c>
      <c r="J46" s="16" t="n">
        <v>1439</v>
      </c>
      <c r="K46" s="16" t="n">
        <v>1498</v>
      </c>
      <c r="L46" s="16" t="n">
        <v>1498</v>
      </c>
      <c r="M46" s="16" t="n">
        <v>1447.3</v>
      </c>
      <c r="N46" s="16" t="n">
        <v>1447.3</v>
      </c>
      <c r="O46" s="16" t="n">
        <v>1447.3</v>
      </c>
      <c r="P46" s="16" t="n">
        <v>1447.3</v>
      </c>
      <c r="Q46" s="16" t="n">
        <v>1447.3</v>
      </c>
    </row>
    <row r="47" customFormat="false" ht="41.25" hidden="false" customHeight="true" outlineLevel="0" collapsed="false">
      <c r="A47" s="41" t="s">
        <v>83</v>
      </c>
      <c r="B47" s="42" t="s">
        <v>84</v>
      </c>
      <c r="C47" s="18" t="n">
        <f aca="false">G47+F47</f>
        <v>36565.9</v>
      </c>
      <c r="D47" s="18" t="n">
        <v>0</v>
      </c>
      <c r="E47" s="18" t="n">
        <v>0</v>
      </c>
      <c r="F47" s="18" t="n">
        <v>0</v>
      </c>
      <c r="G47" s="18" t="n">
        <f aca="false">24618.7+569.5+6350+4960.7+67</f>
        <v>36565.9</v>
      </c>
      <c r="H47" s="37" t="s">
        <v>85</v>
      </c>
      <c r="I47" s="16" t="s">
        <v>37</v>
      </c>
      <c r="J47" s="16" t="n">
        <v>1528.9</v>
      </c>
      <c r="K47" s="16" t="n">
        <v>3341.3</v>
      </c>
      <c r="L47" s="16" t="n">
        <v>948.3</v>
      </c>
      <c r="M47" s="16" t="n">
        <v>2722</v>
      </c>
      <c r="N47" s="16" t="n">
        <v>0</v>
      </c>
      <c r="O47" s="16" t="n">
        <v>0</v>
      </c>
      <c r="P47" s="16" t="n">
        <v>0</v>
      </c>
      <c r="Q47" s="16" t="n">
        <v>0</v>
      </c>
    </row>
    <row r="48" customFormat="false" ht="39.75" hidden="false" customHeight="true" outlineLevel="0" collapsed="false">
      <c r="A48" s="43" t="s">
        <v>86</v>
      </c>
      <c r="B48" s="44" t="s">
        <v>87</v>
      </c>
      <c r="C48" s="27" t="n">
        <f aca="false">G48+F48</f>
        <v>728</v>
      </c>
      <c r="D48" s="27" t="n">
        <v>0</v>
      </c>
      <c r="E48" s="27" t="n">
        <v>0</v>
      </c>
      <c r="F48" s="27" t="n">
        <v>0</v>
      </c>
      <c r="G48" s="27" t="n">
        <f aca="false">795-67</f>
        <v>728</v>
      </c>
      <c r="H48" s="45" t="s">
        <v>45</v>
      </c>
      <c r="I48" s="20" t="s">
        <v>29</v>
      </c>
      <c r="J48" s="21" t="n">
        <v>0</v>
      </c>
      <c r="K48" s="21" t="n">
        <v>1</v>
      </c>
      <c r="L48" s="21" t="n">
        <v>1</v>
      </c>
      <c r="M48" s="21" t="n">
        <v>1</v>
      </c>
      <c r="N48" s="21" t="n">
        <v>0</v>
      </c>
      <c r="O48" s="21" t="n">
        <v>0</v>
      </c>
      <c r="P48" s="21" t="n">
        <v>0</v>
      </c>
      <c r="Q48" s="21" t="n">
        <v>0</v>
      </c>
      <c r="R48" s="46"/>
    </row>
    <row r="49" customFormat="false" ht="48.75" hidden="false" customHeight="true" outlineLevel="0" collapsed="false">
      <c r="A49" s="43" t="s">
        <v>88</v>
      </c>
      <c r="B49" s="44" t="s">
        <v>89</v>
      </c>
      <c r="C49" s="27" t="n">
        <f aca="false">SUM(D49:G49)</f>
        <v>300</v>
      </c>
      <c r="D49" s="27" t="n">
        <v>0</v>
      </c>
      <c r="E49" s="27" t="n">
        <v>0</v>
      </c>
      <c r="F49" s="27" t="n">
        <v>0</v>
      </c>
      <c r="G49" s="27" t="n">
        <v>300</v>
      </c>
      <c r="H49" s="45" t="s">
        <v>51</v>
      </c>
      <c r="I49" s="20" t="s">
        <v>29</v>
      </c>
      <c r="J49" s="21" t="n">
        <v>0</v>
      </c>
      <c r="K49" s="21" t="n">
        <v>0</v>
      </c>
      <c r="L49" s="16" t="n">
        <v>1</v>
      </c>
      <c r="M49" s="16" t="n">
        <v>0</v>
      </c>
      <c r="N49" s="21" t="n">
        <v>0</v>
      </c>
      <c r="O49" s="21" t="n">
        <v>0</v>
      </c>
      <c r="P49" s="21" t="n">
        <v>0</v>
      </c>
      <c r="Q49" s="21" t="n">
        <v>0</v>
      </c>
      <c r="R49" s="46"/>
    </row>
    <row r="50" customFormat="false" ht="17.25" hidden="false" customHeight="true" outlineLevel="0" collapsed="false">
      <c r="A50" s="47"/>
      <c r="B50" s="48" t="s">
        <v>90</v>
      </c>
      <c r="C50" s="49" t="n">
        <f aca="false">SUM(E50:G50)</f>
        <v>226763.4</v>
      </c>
      <c r="D50" s="49" t="n">
        <v>0</v>
      </c>
      <c r="E50" s="49" t="n">
        <f aca="false">E45</f>
        <v>48218.5</v>
      </c>
      <c r="F50" s="49" t="n">
        <f aca="false">SUM(F44:F48)</f>
        <v>27184.6</v>
      </c>
      <c r="G50" s="49" t="n">
        <f aca="false">SUM(G39:G49)</f>
        <v>151360.3</v>
      </c>
      <c r="H50" s="50"/>
      <c r="I50" s="51"/>
      <c r="J50" s="51"/>
      <c r="K50" s="51"/>
      <c r="L50" s="51"/>
      <c r="M50" s="51"/>
      <c r="N50" s="51"/>
      <c r="O50" s="51"/>
      <c r="P50" s="52"/>
      <c r="Q50" s="52"/>
    </row>
    <row r="51" customFormat="false" ht="16.5" hidden="false" customHeight="true" outlineLevel="0" collapsed="false">
      <c r="A51" s="53"/>
      <c r="B51" s="15" t="s">
        <v>91</v>
      </c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</row>
    <row r="52" customFormat="false" ht="80.25" hidden="false" customHeight="true" outlineLevel="0" collapsed="false">
      <c r="A52" s="20" t="s">
        <v>92</v>
      </c>
      <c r="B52" s="54" t="s">
        <v>93</v>
      </c>
      <c r="C52" s="55" t="n">
        <f aca="false">G52+F52</f>
        <v>301070.1</v>
      </c>
      <c r="D52" s="55" t="n">
        <v>0</v>
      </c>
      <c r="E52" s="55" t="n">
        <v>0</v>
      </c>
      <c r="F52" s="55" t="n">
        <v>0</v>
      </c>
      <c r="G52" s="56" t="n">
        <f aca="false">310670.4-9600.3</f>
        <v>301070.1</v>
      </c>
      <c r="H52" s="45" t="s">
        <v>94</v>
      </c>
      <c r="I52" s="20" t="s">
        <v>37</v>
      </c>
      <c r="J52" s="57" t="n">
        <v>288383</v>
      </c>
      <c r="K52" s="57" t="n">
        <v>315215.8</v>
      </c>
      <c r="L52" s="57" t="n">
        <v>375772</v>
      </c>
      <c r="M52" s="57" t="n">
        <v>396916</v>
      </c>
      <c r="N52" s="58" t="n">
        <v>396916</v>
      </c>
      <c r="O52" s="57" t="n">
        <v>396916</v>
      </c>
      <c r="P52" s="57" t="n">
        <v>396916</v>
      </c>
      <c r="Q52" s="57" t="n">
        <v>396916</v>
      </c>
    </row>
    <row r="53" customFormat="false" ht="15.75" hidden="false" customHeight="true" outlineLevel="0" collapsed="false">
      <c r="A53" s="20" t="s">
        <v>95</v>
      </c>
      <c r="B53" s="25" t="s">
        <v>96</v>
      </c>
      <c r="C53" s="59" t="n">
        <f aca="false">G53+F53</f>
        <v>53</v>
      </c>
      <c r="D53" s="59" t="n">
        <v>0</v>
      </c>
      <c r="E53" s="59" t="n">
        <v>0</v>
      </c>
      <c r="F53" s="59" t="n">
        <v>0</v>
      </c>
      <c r="G53" s="27" t="n">
        <v>53</v>
      </c>
      <c r="H53" s="45" t="s">
        <v>97</v>
      </c>
      <c r="I53" s="20" t="s">
        <v>29</v>
      </c>
      <c r="J53" s="60" t="n">
        <v>315</v>
      </c>
      <c r="K53" s="60" t="n">
        <v>0</v>
      </c>
      <c r="L53" s="60" t="n">
        <v>0</v>
      </c>
      <c r="M53" s="60" t="n">
        <v>0</v>
      </c>
      <c r="N53" s="60" t="n">
        <v>0</v>
      </c>
      <c r="O53" s="60" t="n">
        <v>0</v>
      </c>
      <c r="P53" s="60" t="n">
        <v>0</v>
      </c>
      <c r="Q53" s="60" t="n">
        <v>0</v>
      </c>
    </row>
    <row r="54" customFormat="false" ht="29.25" hidden="false" customHeight="true" outlineLevel="0" collapsed="false">
      <c r="A54" s="20" t="s">
        <v>98</v>
      </c>
      <c r="B54" s="25" t="s">
        <v>99</v>
      </c>
      <c r="C54" s="59" t="n">
        <f aca="false">G54</f>
        <v>7957.8</v>
      </c>
      <c r="D54" s="59" t="n">
        <v>0</v>
      </c>
      <c r="E54" s="59" t="n">
        <v>0</v>
      </c>
      <c r="F54" s="59" t="n">
        <v>0</v>
      </c>
      <c r="G54" s="27" t="n">
        <v>7957.8</v>
      </c>
      <c r="H54" s="45" t="s">
        <v>100</v>
      </c>
      <c r="I54" s="20" t="s">
        <v>33</v>
      </c>
      <c r="J54" s="21" t="n">
        <v>892.6</v>
      </c>
      <c r="K54" s="21" t="n">
        <v>892.6</v>
      </c>
      <c r="L54" s="21" t="n">
        <v>892.6</v>
      </c>
      <c r="M54" s="21" t="n">
        <v>892.6</v>
      </c>
      <c r="N54" s="21" t="n">
        <v>892.6</v>
      </c>
      <c r="O54" s="21" t="n">
        <v>892.6</v>
      </c>
      <c r="P54" s="21" t="n">
        <v>892.6</v>
      </c>
      <c r="Q54" s="21" t="n">
        <v>892.6</v>
      </c>
    </row>
    <row r="55" s="28" customFormat="true" ht="17.25" hidden="false" customHeight="true" outlineLevel="0" collapsed="false">
      <c r="A55" s="47"/>
      <c r="B55" s="48" t="s">
        <v>101</v>
      </c>
      <c r="C55" s="49" t="n">
        <f aca="false">C54+C53+C52</f>
        <v>309080.9</v>
      </c>
      <c r="D55" s="49" t="n">
        <v>0</v>
      </c>
      <c r="E55" s="49" t="n">
        <v>0</v>
      </c>
      <c r="F55" s="49" t="n">
        <v>0</v>
      </c>
      <c r="G55" s="49" t="n">
        <f aca="false">SUM(G52:G54)</f>
        <v>309080.9</v>
      </c>
      <c r="H55" s="50"/>
      <c r="I55" s="47"/>
      <c r="J55" s="47"/>
      <c r="K55" s="47"/>
      <c r="L55" s="47"/>
      <c r="M55" s="51"/>
      <c r="N55" s="51"/>
      <c r="O55" s="51"/>
      <c r="P55" s="52"/>
      <c r="Q55" s="52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</row>
    <row r="56" customFormat="false" ht="17.25" hidden="false" customHeight="true" outlineLevel="0" collapsed="false">
      <c r="A56" s="53"/>
      <c r="B56" s="15" t="s">
        <v>102</v>
      </c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</row>
    <row r="57" customFormat="false" ht="27.75" hidden="false" customHeight="true" outlineLevel="0" collapsed="false">
      <c r="A57" s="61" t="s">
        <v>103</v>
      </c>
      <c r="B57" s="44" t="s">
        <v>104</v>
      </c>
      <c r="C57" s="62" t="n">
        <f aca="false">SUM(G57)</f>
        <v>76611.7</v>
      </c>
      <c r="D57" s="62" t="n">
        <v>0</v>
      </c>
      <c r="E57" s="62" t="n">
        <v>0</v>
      </c>
      <c r="F57" s="62" t="n">
        <v>0</v>
      </c>
      <c r="G57" s="62" t="n">
        <v>76611.7</v>
      </c>
      <c r="H57" s="54" t="s">
        <v>105</v>
      </c>
      <c r="I57" s="20" t="s">
        <v>37</v>
      </c>
      <c r="J57" s="56" t="n">
        <v>286513</v>
      </c>
      <c r="K57" s="56" t="n">
        <v>281027</v>
      </c>
      <c r="L57" s="56" t="n">
        <v>288349</v>
      </c>
      <c r="M57" s="39" t="n">
        <v>288244.3</v>
      </c>
      <c r="N57" s="39" t="n">
        <v>288244.3</v>
      </c>
      <c r="O57" s="39" t="n">
        <v>288244.3</v>
      </c>
      <c r="P57" s="39" t="n">
        <v>288244.3</v>
      </c>
      <c r="Q57" s="39" t="n">
        <v>288244.3</v>
      </c>
    </row>
    <row r="58" customFormat="false" ht="39" hidden="false" customHeight="true" outlineLevel="0" collapsed="false">
      <c r="A58" s="20" t="s">
        <v>106</v>
      </c>
      <c r="B58" s="25" t="s">
        <v>107</v>
      </c>
      <c r="C58" s="55" t="n">
        <f aca="false">G58</f>
        <v>315</v>
      </c>
      <c r="D58" s="55" t="n">
        <v>0</v>
      </c>
      <c r="E58" s="55" t="n">
        <v>0</v>
      </c>
      <c r="F58" s="55" t="n">
        <v>0</v>
      </c>
      <c r="G58" s="56" t="n">
        <v>315</v>
      </c>
      <c r="H58" s="45" t="s">
        <v>108</v>
      </c>
      <c r="I58" s="20" t="s">
        <v>109</v>
      </c>
      <c r="J58" s="56" t="n">
        <v>320</v>
      </c>
      <c r="K58" s="56" t="n">
        <v>0</v>
      </c>
      <c r="L58" s="56" t="n">
        <v>0</v>
      </c>
      <c r="M58" s="56" t="n">
        <v>0</v>
      </c>
      <c r="N58" s="56" t="n">
        <v>0</v>
      </c>
      <c r="O58" s="56" t="n">
        <v>0</v>
      </c>
      <c r="P58" s="56" t="n">
        <v>0</v>
      </c>
      <c r="Q58" s="56" t="n">
        <v>0</v>
      </c>
    </row>
    <row r="59" customFormat="false" ht="42.75" hidden="false" customHeight="true" outlineLevel="0" collapsed="false">
      <c r="A59" s="21" t="s">
        <v>110</v>
      </c>
      <c r="B59" s="19" t="s">
        <v>111</v>
      </c>
      <c r="C59" s="56" t="n">
        <f aca="false">G59</f>
        <v>10252.1</v>
      </c>
      <c r="D59" s="56" t="n">
        <v>0</v>
      </c>
      <c r="E59" s="56" t="n">
        <v>0</v>
      </c>
      <c r="F59" s="56" t="n">
        <v>0</v>
      </c>
      <c r="G59" s="56" t="n">
        <v>10252.1</v>
      </c>
      <c r="H59" s="54" t="s">
        <v>112</v>
      </c>
      <c r="I59" s="20" t="s">
        <v>109</v>
      </c>
      <c r="J59" s="56" t="n">
        <v>330</v>
      </c>
      <c r="K59" s="56" t="n">
        <v>350</v>
      </c>
      <c r="L59" s="56" t="n">
        <v>330</v>
      </c>
      <c r="M59" s="56" t="n">
        <v>330</v>
      </c>
      <c r="N59" s="56" t="n">
        <v>330</v>
      </c>
      <c r="O59" s="56" t="n">
        <v>330</v>
      </c>
      <c r="P59" s="56" t="n">
        <v>330</v>
      </c>
      <c r="Q59" s="56" t="n">
        <v>330</v>
      </c>
    </row>
    <row r="60" s="28" customFormat="true" ht="42" hidden="false" customHeight="true" outlineLevel="0" collapsed="false">
      <c r="A60" s="21"/>
      <c r="B60" s="19"/>
      <c r="C60" s="56"/>
      <c r="D60" s="56"/>
      <c r="E60" s="56"/>
      <c r="F60" s="56"/>
      <c r="G60" s="56"/>
      <c r="H60" s="54" t="s">
        <v>113</v>
      </c>
      <c r="I60" s="21" t="s">
        <v>29</v>
      </c>
      <c r="J60" s="63" t="n">
        <v>55</v>
      </c>
      <c r="K60" s="63" t="n">
        <v>54</v>
      </c>
      <c r="L60" s="63" t="n">
        <v>0</v>
      </c>
      <c r="M60" s="63" t="n">
        <v>59</v>
      </c>
      <c r="N60" s="63" t="n">
        <v>59</v>
      </c>
      <c r="O60" s="63" t="n">
        <v>59</v>
      </c>
      <c r="P60" s="63" t="n">
        <v>55</v>
      </c>
      <c r="Q60" s="63" t="n">
        <v>55</v>
      </c>
      <c r="R60" s="64"/>
      <c r="S60" s="1" t="s">
        <v>1</v>
      </c>
      <c r="T60" s="1"/>
      <c r="U60" s="1"/>
      <c r="V60" s="1"/>
      <c r="W60" s="1"/>
      <c r="X60" s="1"/>
      <c r="Y60" s="1"/>
      <c r="Z60" s="1"/>
      <c r="AA60" s="1"/>
      <c r="AB60" s="1"/>
      <c r="AC60" s="1"/>
    </row>
    <row r="61" s="28" customFormat="true" ht="33.75" hidden="false" customHeight="true" outlineLevel="0" collapsed="false">
      <c r="A61" s="29" t="s">
        <v>114</v>
      </c>
      <c r="B61" s="30" t="s">
        <v>115</v>
      </c>
      <c r="C61" s="65" t="n">
        <f aca="false">G61</f>
        <v>324</v>
      </c>
      <c r="D61" s="65" t="n">
        <v>0</v>
      </c>
      <c r="E61" s="65" t="n">
        <v>0</v>
      </c>
      <c r="F61" s="65" t="n">
        <v>0</v>
      </c>
      <c r="G61" s="65" t="n">
        <v>324</v>
      </c>
      <c r="H61" s="54" t="s">
        <v>116</v>
      </c>
      <c r="I61" s="20" t="s">
        <v>117</v>
      </c>
      <c r="J61" s="63" t="n">
        <v>0</v>
      </c>
      <c r="K61" s="63" t="n">
        <v>2</v>
      </c>
      <c r="L61" s="63" t="n">
        <v>2</v>
      </c>
      <c r="M61" s="63" t="n">
        <v>3</v>
      </c>
      <c r="N61" s="63" t="n">
        <v>3</v>
      </c>
      <c r="O61" s="63" t="n">
        <v>3</v>
      </c>
      <c r="P61" s="63" t="n">
        <v>0</v>
      </c>
      <c r="Q61" s="63" t="n">
        <v>0</v>
      </c>
      <c r="R61" s="64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</row>
    <row r="62" s="28" customFormat="true" ht="45" hidden="false" customHeight="true" outlineLevel="0" collapsed="false">
      <c r="A62" s="29" t="s">
        <v>118</v>
      </c>
      <c r="B62" s="30" t="s">
        <v>119</v>
      </c>
      <c r="C62" s="65" t="n">
        <f aca="false">SUM(D62:G62)</f>
        <v>4856.1</v>
      </c>
      <c r="D62" s="65" t="n">
        <v>0</v>
      </c>
      <c r="E62" s="65" t="n">
        <v>0</v>
      </c>
      <c r="F62" s="65" t="n">
        <v>0</v>
      </c>
      <c r="G62" s="65" t="n">
        <v>4856.1</v>
      </c>
      <c r="H62" s="54" t="s">
        <v>120</v>
      </c>
      <c r="I62" s="20" t="s">
        <v>29</v>
      </c>
      <c r="J62" s="63" t="n">
        <v>0</v>
      </c>
      <c r="K62" s="63" t="n">
        <v>0</v>
      </c>
      <c r="L62" s="63" t="n">
        <v>386</v>
      </c>
      <c r="M62" s="63" t="n">
        <v>0</v>
      </c>
      <c r="N62" s="63" t="n">
        <v>0</v>
      </c>
      <c r="O62" s="63" t="n">
        <v>0</v>
      </c>
      <c r="P62" s="63" t="n">
        <v>0</v>
      </c>
      <c r="Q62" s="63" t="n">
        <v>0</v>
      </c>
      <c r="R62" s="64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</row>
    <row r="63" s="28" customFormat="true" ht="17.25" hidden="false" customHeight="true" outlineLevel="0" collapsed="false">
      <c r="A63" s="47"/>
      <c r="B63" s="48" t="s">
        <v>121</v>
      </c>
      <c r="C63" s="66" t="n">
        <f aca="false">SUM(C57:C62)</f>
        <v>92358.9</v>
      </c>
      <c r="D63" s="66" t="n">
        <v>0</v>
      </c>
      <c r="E63" s="66" t="n">
        <v>0</v>
      </c>
      <c r="F63" s="66" t="n">
        <v>0</v>
      </c>
      <c r="G63" s="66" t="n">
        <f aca="false">SUM(G57:G62)</f>
        <v>92358.9</v>
      </c>
      <c r="H63" s="50"/>
      <c r="I63" s="47"/>
      <c r="J63" s="67"/>
      <c r="K63" s="67"/>
      <c r="L63" s="67"/>
      <c r="M63" s="67"/>
      <c r="N63" s="67"/>
      <c r="O63" s="67"/>
      <c r="P63" s="52"/>
      <c r="Q63" s="52"/>
      <c r="R63" s="64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</row>
    <row r="64" customFormat="false" ht="17.25" hidden="false" customHeight="true" outlineLevel="0" collapsed="false">
      <c r="A64" s="53"/>
      <c r="B64" s="15" t="s">
        <v>122</v>
      </c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</row>
    <row r="65" customFormat="false" ht="39" hidden="false" customHeight="true" outlineLevel="0" collapsed="false">
      <c r="A65" s="16" t="s">
        <v>123</v>
      </c>
      <c r="B65" s="26" t="s">
        <v>124</v>
      </c>
      <c r="C65" s="18" t="n">
        <f aca="false">G65+F65</f>
        <v>120746.6</v>
      </c>
      <c r="D65" s="18" t="n">
        <v>0</v>
      </c>
      <c r="E65" s="18" t="n">
        <v>0</v>
      </c>
      <c r="F65" s="18" t="n">
        <v>0</v>
      </c>
      <c r="G65" s="18" t="n">
        <f aca="false">114996.6+5750</f>
        <v>120746.6</v>
      </c>
      <c r="H65" s="25" t="s">
        <v>125</v>
      </c>
      <c r="I65" s="20" t="s">
        <v>37</v>
      </c>
      <c r="J65" s="59" t="n">
        <v>114613</v>
      </c>
      <c r="K65" s="59" t="n">
        <f aca="false">129462+1609.68</f>
        <v>131071.68</v>
      </c>
      <c r="L65" s="59" t="n">
        <f aca="false">129462+8045</f>
        <v>137507</v>
      </c>
      <c r="M65" s="59" t="n">
        <v>137927</v>
      </c>
      <c r="N65" s="59" t="n">
        <v>137927</v>
      </c>
      <c r="O65" s="59" t="n">
        <v>137927</v>
      </c>
      <c r="P65" s="59" t="n">
        <v>137927</v>
      </c>
      <c r="Q65" s="59" t="n">
        <v>137927</v>
      </c>
    </row>
    <row r="66" s="28" customFormat="true" ht="38.25" hidden="false" customHeight="true" outlineLevel="0" collapsed="false">
      <c r="A66" s="16"/>
      <c r="B66" s="26"/>
      <c r="C66" s="18" t="n">
        <f aca="false">G66+F66</f>
        <v>0</v>
      </c>
      <c r="D66" s="18"/>
      <c r="E66" s="18"/>
      <c r="F66" s="18"/>
      <c r="G66" s="18"/>
      <c r="H66" s="25" t="s">
        <v>126</v>
      </c>
      <c r="I66" s="20" t="s">
        <v>37</v>
      </c>
      <c r="J66" s="59" t="n">
        <v>552561</v>
      </c>
      <c r="K66" s="59" t="n">
        <f aca="false">567410+8045+5398.1</f>
        <v>580853.1</v>
      </c>
      <c r="L66" s="59" t="n">
        <v>567410</v>
      </c>
      <c r="M66" s="59" t="n">
        <v>587920</v>
      </c>
      <c r="N66" s="59" t="n">
        <v>587920</v>
      </c>
      <c r="O66" s="59" t="n">
        <v>587920</v>
      </c>
      <c r="P66" s="59" t="n">
        <v>587920</v>
      </c>
      <c r="Q66" s="59" t="n">
        <v>587920</v>
      </c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</row>
    <row r="67" customFormat="false" ht="99" hidden="false" customHeight="true" outlineLevel="0" collapsed="false">
      <c r="A67" s="20" t="s">
        <v>127</v>
      </c>
      <c r="B67" s="25" t="s">
        <v>128</v>
      </c>
      <c r="C67" s="59" t="n">
        <f aca="false">G67+F67</f>
        <v>500</v>
      </c>
      <c r="D67" s="59" t="n">
        <v>0</v>
      </c>
      <c r="E67" s="59" t="n">
        <v>0</v>
      </c>
      <c r="F67" s="59" t="n">
        <v>0</v>
      </c>
      <c r="G67" s="59" t="n">
        <v>500</v>
      </c>
      <c r="H67" s="54" t="s">
        <v>129</v>
      </c>
      <c r="I67" s="20" t="s">
        <v>37</v>
      </c>
      <c r="J67" s="20" t="n">
        <v>6873</v>
      </c>
      <c r="K67" s="20" t="n">
        <v>0</v>
      </c>
      <c r="L67" s="20" t="n">
        <v>0</v>
      </c>
      <c r="M67" s="20" t="n">
        <v>0</v>
      </c>
      <c r="N67" s="20" t="n">
        <v>0</v>
      </c>
      <c r="O67" s="20" t="n">
        <v>0</v>
      </c>
      <c r="P67" s="20" t="n">
        <v>0</v>
      </c>
      <c r="Q67" s="20" t="n">
        <v>0</v>
      </c>
    </row>
    <row r="68" customFormat="false" ht="41.25" hidden="false" customHeight="true" outlineLevel="0" collapsed="false">
      <c r="A68" s="20" t="s">
        <v>130</v>
      </c>
      <c r="B68" s="25" t="s">
        <v>131</v>
      </c>
      <c r="C68" s="59" t="n">
        <f aca="false">G68+F68</f>
        <v>145.6</v>
      </c>
      <c r="D68" s="59" t="n">
        <v>0</v>
      </c>
      <c r="E68" s="59" t="n">
        <v>0</v>
      </c>
      <c r="F68" s="59" t="n">
        <v>0</v>
      </c>
      <c r="G68" s="59" t="n">
        <v>145.6</v>
      </c>
      <c r="H68" s="25" t="s">
        <v>132</v>
      </c>
      <c r="I68" s="20" t="s">
        <v>133</v>
      </c>
      <c r="J68" s="20" t="n">
        <v>1.8</v>
      </c>
      <c r="K68" s="20" t="n">
        <v>4.5</v>
      </c>
      <c r="L68" s="20" t="n">
        <v>6.3</v>
      </c>
      <c r="M68" s="20" t="n">
        <v>6.3</v>
      </c>
      <c r="N68" s="20" t="n">
        <v>6.3</v>
      </c>
      <c r="O68" s="20" t="n">
        <v>6.3</v>
      </c>
      <c r="P68" s="20" t="n">
        <v>6.3</v>
      </c>
      <c r="Q68" s="20" t="n">
        <v>6.3</v>
      </c>
    </row>
    <row r="69" customFormat="false" ht="70.5" hidden="false" customHeight="true" outlineLevel="0" collapsed="false">
      <c r="A69" s="20" t="s">
        <v>134</v>
      </c>
      <c r="B69" s="25" t="s">
        <v>135</v>
      </c>
      <c r="C69" s="59" t="n">
        <f aca="false">G69+F69</f>
        <v>186.2</v>
      </c>
      <c r="D69" s="59" t="n">
        <v>0</v>
      </c>
      <c r="E69" s="59" t="n">
        <v>0</v>
      </c>
      <c r="F69" s="59" t="n">
        <v>0</v>
      </c>
      <c r="G69" s="27" t="n">
        <v>186.2</v>
      </c>
      <c r="H69" s="25" t="s">
        <v>116</v>
      </c>
      <c r="I69" s="20" t="s">
        <v>37</v>
      </c>
      <c r="J69" s="21" t="n">
        <v>500</v>
      </c>
      <c r="K69" s="21" t="n">
        <v>20000</v>
      </c>
      <c r="L69" s="20" t="n">
        <v>50000</v>
      </c>
      <c r="M69" s="20" t="n">
        <v>70000</v>
      </c>
      <c r="N69" s="20" t="n">
        <v>70000</v>
      </c>
      <c r="O69" s="20" t="n">
        <v>70000</v>
      </c>
      <c r="P69" s="20" t="n">
        <v>0</v>
      </c>
      <c r="Q69" s="20" t="n">
        <v>0</v>
      </c>
    </row>
    <row r="70" customFormat="false" ht="17.25" hidden="false" customHeight="true" outlineLevel="0" collapsed="false">
      <c r="A70" s="47"/>
      <c r="B70" s="48" t="s">
        <v>136</v>
      </c>
      <c r="C70" s="49" t="n">
        <f aca="false">SUM(C65:C69)</f>
        <v>121578.4</v>
      </c>
      <c r="D70" s="49" t="n">
        <v>0</v>
      </c>
      <c r="E70" s="49" t="n">
        <v>0</v>
      </c>
      <c r="F70" s="49" t="n">
        <v>0</v>
      </c>
      <c r="G70" s="49" t="n">
        <f aca="false">SUM(G65:G69)</f>
        <v>121578.4</v>
      </c>
      <c r="H70" s="50"/>
      <c r="I70" s="47"/>
      <c r="J70" s="47"/>
      <c r="K70" s="47"/>
      <c r="L70" s="47"/>
      <c r="M70" s="47"/>
      <c r="N70" s="47"/>
      <c r="O70" s="47"/>
      <c r="P70" s="52"/>
      <c r="Q70" s="52"/>
      <c r="R70" s="1" t="s">
        <v>1</v>
      </c>
    </row>
    <row r="71" customFormat="false" ht="17.25" hidden="false" customHeight="true" outlineLevel="0" collapsed="false">
      <c r="A71" s="68"/>
      <c r="B71" s="15" t="s">
        <v>137</v>
      </c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</row>
    <row r="72" customFormat="false" ht="43.5" hidden="false" customHeight="true" outlineLevel="0" collapsed="false">
      <c r="A72" s="20" t="s">
        <v>138</v>
      </c>
      <c r="B72" s="25" t="s">
        <v>139</v>
      </c>
      <c r="C72" s="55" t="n">
        <f aca="false">G72+F72</f>
        <v>615.14</v>
      </c>
      <c r="D72" s="55" t="n">
        <v>0</v>
      </c>
      <c r="E72" s="55" t="n">
        <v>0</v>
      </c>
      <c r="F72" s="55" t="n">
        <v>0</v>
      </c>
      <c r="G72" s="55" t="n">
        <v>615.14</v>
      </c>
      <c r="H72" s="25" t="s">
        <v>140</v>
      </c>
      <c r="I72" s="20" t="s">
        <v>37</v>
      </c>
      <c r="J72" s="20" t="n">
        <v>7473</v>
      </c>
      <c r="K72" s="20" t="n">
        <v>7473</v>
      </c>
      <c r="L72" s="20" t="n">
        <v>0</v>
      </c>
      <c r="M72" s="20" t="n">
        <v>0</v>
      </c>
      <c r="N72" s="20" t="n">
        <v>0</v>
      </c>
      <c r="O72" s="20" t="n">
        <v>0</v>
      </c>
      <c r="P72" s="20" t="n">
        <v>0</v>
      </c>
      <c r="Q72" s="20" t="n">
        <v>0</v>
      </c>
    </row>
    <row r="73" customFormat="false" ht="39" hidden="false" customHeight="true" outlineLevel="0" collapsed="false">
      <c r="A73" s="20"/>
      <c r="B73" s="25"/>
      <c r="C73" s="55" t="n">
        <f aca="false">G73+F73</f>
        <v>0</v>
      </c>
      <c r="D73" s="55"/>
      <c r="E73" s="55"/>
      <c r="F73" s="55"/>
      <c r="G73" s="55"/>
      <c r="H73" s="25" t="s">
        <v>141</v>
      </c>
      <c r="I73" s="20" t="s">
        <v>142</v>
      </c>
      <c r="J73" s="20" t="n">
        <v>43</v>
      </c>
      <c r="K73" s="20" t="n">
        <v>0</v>
      </c>
      <c r="L73" s="20" t="n">
        <v>0</v>
      </c>
      <c r="M73" s="20" t="n">
        <v>0</v>
      </c>
      <c r="N73" s="20" t="n">
        <v>0</v>
      </c>
      <c r="O73" s="20" t="n">
        <v>0</v>
      </c>
      <c r="P73" s="20" t="n">
        <v>0</v>
      </c>
      <c r="Q73" s="20" t="n">
        <v>0</v>
      </c>
    </row>
    <row r="74" customFormat="false" ht="51" hidden="false" customHeight="true" outlineLevel="0" collapsed="false">
      <c r="A74" s="20" t="s">
        <v>143</v>
      </c>
      <c r="B74" s="25" t="s">
        <v>144</v>
      </c>
      <c r="C74" s="55" t="n">
        <f aca="false">SUM(G74)</f>
        <v>2495.5</v>
      </c>
      <c r="D74" s="55" t="n">
        <v>0</v>
      </c>
      <c r="E74" s="55" t="n">
        <v>0</v>
      </c>
      <c r="F74" s="55" t="n">
        <v>0</v>
      </c>
      <c r="G74" s="55" t="n">
        <v>2495.5</v>
      </c>
      <c r="H74" s="45" t="s">
        <v>145</v>
      </c>
      <c r="I74" s="20" t="s">
        <v>37</v>
      </c>
      <c r="J74" s="20" t="n">
        <v>2150</v>
      </c>
      <c r="K74" s="20" t="n">
        <v>2150</v>
      </c>
      <c r="L74" s="20" t="n">
        <v>0</v>
      </c>
      <c r="M74" s="20" t="n">
        <v>0</v>
      </c>
      <c r="N74" s="20" t="n">
        <v>0</v>
      </c>
      <c r="O74" s="20" t="n">
        <v>0</v>
      </c>
      <c r="P74" s="20" t="n">
        <v>0</v>
      </c>
      <c r="Q74" s="20" t="n">
        <v>0</v>
      </c>
    </row>
    <row r="75" customFormat="false" ht="50.25" hidden="false" customHeight="true" outlineLevel="0" collapsed="false">
      <c r="A75" s="20" t="s">
        <v>146</v>
      </c>
      <c r="B75" s="25" t="s">
        <v>147</v>
      </c>
      <c r="C75" s="55" t="n">
        <f aca="false">G75+F75</f>
        <v>2828.4</v>
      </c>
      <c r="D75" s="55" t="n">
        <v>0</v>
      </c>
      <c r="E75" s="55" t="n">
        <v>0</v>
      </c>
      <c r="F75" s="55" t="n">
        <v>0</v>
      </c>
      <c r="G75" s="56" t="n">
        <v>2828.4</v>
      </c>
      <c r="H75" s="45" t="s">
        <v>148</v>
      </c>
      <c r="I75" s="20" t="s">
        <v>29</v>
      </c>
      <c r="J75" s="20" t="n">
        <v>1</v>
      </c>
      <c r="K75" s="20" t="n">
        <v>1</v>
      </c>
      <c r="L75" s="20" t="n">
        <v>0</v>
      </c>
      <c r="M75" s="20" t="n">
        <v>0</v>
      </c>
      <c r="N75" s="20" t="n">
        <v>0</v>
      </c>
      <c r="O75" s="20" t="n">
        <v>0</v>
      </c>
      <c r="P75" s="20" t="n">
        <v>0</v>
      </c>
      <c r="Q75" s="20" t="n">
        <v>0</v>
      </c>
    </row>
    <row r="76" customFormat="false" ht="31.5" hidden="false" customHeight="true" outlineLevel="0" collapsed="false">
      <c r="A76" s="20" t="s">
        <v>149</v>
      </c>
      <c r="B76" s="26" t="s">
        <v>150</v>
      </c>
      <c r="C76" s="39" t="n">
        <f aca="false">SUM(D76:G78)</f>
        <v>12895.7</v>
      </c>
      <c r="D76" s="39" t="n">
        <v>0</v>
      </c>
      <c r="E76" s="39" t="n">
        <v>0</v>
      </c>
      <c r="F76" s="39" t="n">
        <v>0</v>
      </c>
      <c r="G76" s="39" t="n">
        <f aca="false">12902.7-409+402</f>
        <v>12895.7</v>
      </c>
      <c r="H76" s="45" t="s">
        <v>148</v>
      </c>
      <c r="I76" s="20" t="s">
        <v>29</v>
      </c>
      <c r="J76" s="20" t="n">
        <v>0</v>
      </c>
      <c r="K76" s="20" t="n">
        <v>0</v>
      </c>
      <c r="L76" s="20" t="n">
        <v>2</v>
      </c>
      <c r="M76" s="20" t="n">
        <v>2</v>
      </c>
      <c r="N76" s="20" t="n">
        <v>2</v>
      </c>
      <c r="O76" s="20" t="n">
        <v>2</v>
      </c>
      <c r="P76" s="20" t="n">
        <v>2</v>
      </c>
      <c r="Q76" s="20" t="n">
        <v>2</v>
      </c>
    </row>
    <row r="77" customFormat="false" ht="33" hidden="false" customHeight="true" outlineLevel="0" collapsed="false">
      <c r="A77" s="20"/>
      <c r="B77" s="26"/>
      <c r="C77" s="39"/>
      <c r="D77" s="39"/>
      <c r="E77" s="39"/>
      <c r="F77" s="39"/>
      <c r="G77" s="39"/>
      <c r="H77" s="45" t="s">
        <v>151</v>
      </c>
      <c r="I77" s="20" t="s">
        <v>29</v>
      </c>
      <c r="J77" s="20" t="n">
        <v>0</v>
      </c>
      <c r="K77" s="20" t="n">
        <v>0</v>
      </c>
      <c r="L77" s="20" t="n">
        <v>1092</v>
      </c>
      <c r="M77" s="16" t="n">
        <v>1358</v>
      </c>
      <c r="N77" s="16" t="n">
        <v>1358</v>
      </c>
      <c r="O77" s="16" t="n">
        <v>1358</v>
      </c>
      <c r="P77" s="16" t="n">
        <v>1358</v>
      </c>
      <c r="Q77" s="16" t="n">
        <v>1358</v>
      </c>
    </row>
    <row r="78" customFormat="false" ht="43.5" hidden="false" customHeight="true" outlineLevel="0" collapsed="false">
      <c r="A78" s="20"/>
      <c r="B78" s="26"/>
      <c r="C78" s="39"/>
      <c r="D78" s="39"/>
      <c r="E78" s="39"/>
      <c r="F78" s="39"/>
      <c r="G78" s="39"/>
      <c r="H78" s="45" t="s">
        <v>152</v>
      </c>
      <c r="I78" s="20" t="s">
        <v>29</v>
      </c>
      <c r="J78" s="20" t="n">
        <v>0</v>
      </c>
      <c r="K78" s="20" t="n">
        <v>0</v>
      </c>
      <c r="L78" s="20" t="n">
        <v>59</v>
      </c>
      <c r="M78" s="20" t="n">
        <v>53</v>
      </c>
      <c r="N78" s="20" t="n">
        <v>53</v>
      </c>
      <c r="O78" s="20" t="n">
        <v>53</v>
      </c>
      <c r="P78" s="20" t="n">
        <v>12</v>
      </c>
      <c r="Q78" s="20" t="n">
        <v>12</v>
      </c>
    </row>
    <row r="79" customFormat="false" ht="17.25" hidden="false" customHeight="true" outlineLevel="0" collapsed="false">
      <c r="A79" s="47"/>
      <c r="B79" s="48" t="s">
        <v>153</v>
      </c>
      <c r="C79" s="49" t="n">
        <f aca="false">SUM(C72:C78)</f>
        <v>18834.74</v>
      </c>
      <c r="D79" s="49" t="n">
        <f aca="false">SUM(D72:D78)</f>
        <v>0</v>
      </c>
      <c r="E79" s="49" t="n">
        <f aca="false">SUM(E72:E78)</f>
        <v>0</v>
      </c>
      <c r="F79" s="49" t="n">
        <f aca="false">SUM(F72:F78)</f>
        <v>0</v>
      </c>
      <c r="G79" s="49" t="n">
        <f aca="false">SUM(G72:G78)</f>
        <v>18834.74</v>
      </c>
      <c r="H79" s="50"/>
      <c r="I79" s="47"/>
      <c r="J79" s="47"/>
      <c r="K79" s="47"/>
      <c r="L79" s="47"/>
      <c r="M79" s="47"/>
      <c r="N79" s="47"/>
      <c r="O79" s="47"/>
      <c r="P79" s="52"/>
      <c r="Q79" s="52"/>
    </row>
    <row r="80" customFormat="false" ht="14.25" hidden="false" customHeight="true" outlineLevel="0" collapsed="false">
      <c r="A80" s="69" t="s">
        <v>154</v>
      </c>
      <c r="B80" s="69"/>
      <c r="C80" s="69"/>
      <c r="D80" s="69"/>
      <c r="E80" s="69"/>
      <c r="F80" s="69"/>
      <c r="G80" s="69"/>
      <c r="H80" s="69"/>
      <c r="I80" s="69"/>
      <c r="J80" s="69"/>
      <c r="K80" s="69"/>
      <c r="L80" s="69"/>
      <c r="M80" s="69"/>
      <c r="N80" s="69"/>
      <c r="O80" s="69"/>
      <c r="P80" s="69"/>
      <c r="Q80" s="69"/>
    </row>
    <row r="81" customFormat="false" ht="13.5" hidden="false" customHeight="true" outlineLevel="0" collapsed="false">
      <c r="A81" s="20" t="s">
        <v>155</v>
      </c>
      <c r="B81" s="25" t="s">
        <v>156</v>
      </c>
      <c r="C81" s="27" t="n">
        <f aca="false">F81+G81</f>
        <v>59815.8</v>
      </c>
      <c r="D81" s="27" t="n">
        <v>0</v>
      </c>
      <c r="E81" s="27" t="n">
        <v>0</v>
      </c>
      <c r="F81" s="27" t="n">
        <v>0</v>
      </c>
      <c r="G81" s="27" t="n">
        <f aca="false">59215.8+600</f>
        <v>59815.8</v>
      </c>
      <c r="H81" s="25" t="s">
        <v>157</v>
      </c>
      <c r="I81" s="20" t="s">
        <v>158</v>
      </c>
      <c r="J81" s="20" t="n">
        <v>99</v>
      </c>
      <c r="K81" s="20" t="n">
        <v>99</v>
      </c>
      <c r="L81" s="20" t="n">
        <v>99</v>
      </c>
      <c r="M81" s="20" t="n">
        <v>99</v>
      </c>
      <c r="N81" s="20" t="n">
        <v>99</v>
      </c>
      <c r="O81" s="20" t="n">
        <v>99</v>
      </c>
      <c r="P81" s="20" t="n">
        <v>99</v>
      </c>
      <c r="Q81" s="20" t="n">
        <v>99</v>
      </c>
    </row>
    <row r="82" customFormat="false" ht="15.75" hidden="false" customHeight="true" outlineLevel="0" collapsed="false">
      <c r="A82" s="20"/>
      <c r="B82" s="25"/>
      <c r="C82" s="27"/>
      <c r="D82" s="27"/>
      <c r="E82" s="27"/>
      <c r="F82" s="27"/>
      <c r="G82" s="27"/>
      <c r="H82" s="25"/>
      <c r="I82" s="20"/>
      <c r="J82" s="20"/>
      <c r="K82" s="20"/>
      <c r="L82" s="20"/>
      <c r="M82" s="20"/>
      <c r="N82" s="20"/>
      <c r="O82" s="20"/>
      <c r="P82" s="20"/>
      <c r="Q82" s="20"/>
    </row>
    <row r="83" customFormat="false" ht="39" hidden="false" customHeight="true" outlineLevel="0" collapsed="false">
      <c r="A83" s="20"/>
      <c r="B83" s="25"/>
      <c r="C83" s="27"/>
      <c r="D83" s="27"/>
      <c r="E83" s="27"/>
      <c r="F83" s="27"/>
      <c r="G83" s="27"/>
      <c r="H83" s="70" t="s">
        <v>159</v>
      </c>
      <c r="I83" s="71" t="s">
        <v>33</v>
      </c>
      <c r="J83" s="72" t="n">
        <v>43773.4</v>
      </c>
      <c r="K83" s="72" t="n">
        <v>44410</v>
      </c>
      <c r="L83" s="72" t="n">
        <v>44410</v>
      </c>
      <c r="M83" s="72" t="n">
        <v>44410</v>
      </c>
      <c r="N83" s="72" t="n">
        <v>44410</v>
      </c>
      <c r="O83" s="72" t="n">
        <v>44410</v>
      </c>
      <c r="P83" s="72" t="n">
        <v>44410</v>
      </c>
      <c r="Q83" s="72" t="n">
        <v>44410</v>
      </c>
    </row>
    <row r="84" customFormat="false" ht="39.75" hidden="false" customHeight="true" outlineLevel="0" collapsed="false">
      <c r="A84" s="20" t="s">
        <v>160</v>
      </c>
      <c r="B84" s="25" t="s">
        <v>161</v>
      </c>
      <c r="C84" s="27" t="n">
        <f aca="false">F84+G84</f>
        <v>107557.4</v>
      </c>
      <c r="D84" s="27" t="n">
        <v>0</v>
      </c>
      <c r="E84" s="27" t="n">
        <v>0</v>
      </c>
      <c r="F84" s="27" t="n">
        <v>0</v>
      </c>
      <c r="G84" s="27" t="n">
        <v>107557.4</v>
      </c>
      <c r="H84" s="25" t="s">
        <v>162</v>
      </c>
      <c r="I84" s="20" t="s">
        <v>62</v>
      </c>
      <c r="J84" s="59" t="n">
        <v>1869023</v>
      </c>
      <c r="K84" s="18" t="n">
        <v>1869023</v>
      </c>
      <c r="L84" s="18" t="n">
        <v>1571935.1</v>
      </c>
      <c r="M84" s="18" t="n">
        <v>1237952.1</v>
      </c>
      <c r="N84" s="18" t="n">
        <v>1237952.1</v>
      </c>
      <c r="O84" s="18" t="n">
        <v>1571935.1</v>
      </c>
      <c r="P84" s="18" t="n">
        <v>1571935.1</v>
      </c>
      <c r="Q84" s="18" t="n">
        <v>1571935.1</v>
      </c>
    </row>
    <row r="85" customFormat="false" ht="18.75" hidden="false" customHeight="true" outlineLevel="0" collapsed="false">
      <c r="A85" s="73"/>
      <c r="B85" s="48" t="s">
        <v>163</v>
      </c>
      <c r="C85" s="49" t="n">
        <f aca="false">SUM(C81:C84)</f>
        <v>167373.2</v>
      </c>
      <c r="D85" s="49" t="n">
        <v>0</v>
      </c>
      <c r="E85" s="49" t="n">
        <v>0</v>
      </c>
      <c r="F85" s="49" t="n">
        <v>0</v>
      </c>
      <c r="G85" s="49" t="n">
        <f aca="false">SUM(G81:G84)</f>
        <v>167373.2</v>
      </c>
      <c r="H85" s="50"/>
      <c r="I85" s="47"/>
      <c r="J85" s="47"/>
      <c r="K85" s="47"/>
      <c r="L85" s="47"/>
      <c r="M85" s="47"/>
      <c r="N85" s="47"/>
      <c r="O85" s="47"/>
      <c r="P85" s="52"/>
      <c r="Q85" s="52"/>
    </row>
    <row r="86" customFormat="false" ht="15.75" hidden="false" customHeight="true" outlineLevel="0" collapsed="false">
      <c r="A86" s="15" t="s">
        <v>164</v>
      </c>
      <c r="B86" s="15"/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</row>
    <row r="87" customFormat="false" ht="25.5" hidden="false" customHeight="true" outlineLevel="0" collapsed="false">
      <c r="A87" s="16" t="s">
        <v>165</v>
      </c>
      <c r="B87" s="26" t="s">
        <v>166</v>
      </c>
      <c r="C87" s="18" t="n">
        <f aca="false">SUM(D87:G88)</f>
        <v>90636.8</v>
      </c>
      <c r="D87" s="18" t="n">
        <f aca="false">3495+10560+12852.5</f>
        <v>26907.5</v>
      </c>
      <c r="E87" s="18" t="n">
        <v>0</v>
      </c>
      <c r="F87" s="18" t="n">
        <f aca="false">11505+19440+26094.5</f>
        <v>57039.5</v>
      </c>
      <c r="G87" s="18" t="n">
        <f aca="false">5536.8+409+744</f>
        <v>6689.8</v>
      </c>
      <c r="H87" s="54" t="s">
        <v>167</v>
      </c>
      <c r="I87" s="74" t="s">
        <v>37</v>
      </c>
      <c r="J87" s="21" t="n">
        <v>0</v>
      </c>
      <c r="K87" s="21" t="n">
        <f aca="false">1300+4000+1400</f>
        <v>6700</v>
      </c>
      <c r="L87" s="21" t="n">
        <v>6522</v>
      </c>
      <c r="M87" s="16" t="n">
        <f aca="false">3370+2882+3151+6476</f>
        <v>15879</v>
      </c>
      <c r="N87" s="21" t="n">
        <v>0</v>
      </c>
      <c r="O87" s="21" t="n">
        <v>0</v>
      </c>
      <c r="P87" s="22" t="n">
        <v>30.6</v>
      </c>
      <c r="Q87" s="22" t="n">
        <v>30.6</v>
      </c>
    </row>
    <row r="88" customFormat="false" ht="33.75" hidden="false" customHeight="true" outlineLevel="0" collapsed="false">
      <c r="A88" s="16"/>
      <c r="B88" s="26"/>
      <c r="C88" s="18"/>
      <c r="D88" s="18"/>
      <c r="E88" s="18"/>
      <c r="F88" s="18"/>
      <c r="G88" s="18"/>
      <c r="H88" s="54" t="s">
        <v>168</v>
      </c>
      <c r="I88" s="20" t="s">
        <v>158</v>
      </c>
      <c r="J88" s="21" t="n">
        <v>0</v>
      </c>
      <c r="K88" s="27" t="n">
        <v>14.2</v>
      </c>
      <c r="L88" s="21" t="n">
        <v>28</v>
      </c>
      <c r="M88" s="16" t="n">
        <v>55.9</v>
      </c>
      <c r="N88" s="21" t="n">
        <v>0</v>
      </c>
      <c r="O88" s="57" t="n">
        <v>0</v>
      </c>
      <c r="P88" s="22" t="n">
        <v>56</v>
      </c>
      <c r="Q88" s="22" t="n">
        <v>56.1</v>
      </c>
    </row>
    <row r="89" customFormat="false" ht="23.25" hidden="false" customHeight="true" outlineLevel="0" collapsed="false">
      <c r="A89" s="16" t="s">
        <v>169</v>
      </c>
      <c r="B89" s="26" t="s">
        <v>170</v>
      </c>
      <c r="C89" s="18" t="n">
        <f aca="false">SUM(E89:G89)</f>
        <v>150.7</v>
      </c>
      <c r="D89" s="18" t="n">
        <v>0</v>
      </c>
      <c r="E89" s="18" t="n">
        <v>0</v>
      </c>
      <c r="F89" s="18" t="n">
        <v>0</v>
      </c>
      <c r="G89" s="18" t="n">
        <v>150.7</v>
      </c>
      <c r="H89" s="54" t="s">
        <v>167</v>
      </c>
      <c r="I89" s="20" t="s">
        <v>37</v>
      </c>
      <c r="J89" s="21" t="n">
        <v>0</v>
      </c>
      <c r="K89" s="21" t="n">
        <v>0</v>
      </c>
      <c r="L89" s="21" t="n">
        <v>0</v>
      </c>
      <c r="M89" s="16" t="n">
        <v>0</v>
      </c>
      <c r="N89" s="21" t="n">
        <v>0</v>
      </c>
      <c r="O89" s="21" t="n">
        <v>0</v>
      </c>
      <c r="P89" s="22" t="n">
        <v>19.4</v>
      </c>
      <c r="Q89" s="22" t="n">
        <v>19.4</v>
      </c>
    </row>
    <row r="90" customFormat="false" ht="33.75" hidden="false" customHeight="true" outlineLevel="0" collapsed="false">
      <c r="A90" s="16"/>
      <c r="B90" s="26"/>
      <c r="C90" s="18"/>
      <c r="D90" s="18"/>
      <c r="E90" s="18"/>
      <c r="F90" s="18"/>
      <c r="G90" s="18"/>
      <c r="H90" s="54" t="s">
        <v>171</v>
      </c>
      <c r="I90" s="20" t="s">
        <v>158</v>
      </c>
      <c r="J90" s="21" t="n">
        <v>0</v>
      </c>
      <c r="K90" s="21" t="n">
        <v>0</v>
      </c>
      <c r="L90" s="57" t="n">
        <v>0</v>
      </c>
      <c r="M90" s="16" t="n">
        <v>0</v>
      </c>
      <c r="N90" s="21" t="n">
        <v>0</v>
      </c>
      <c r="O90" s="57" t="n">
        <v>0</v>
      </c>
      <c r="P90" s="22" t="n">
        <v>0.1</v>
      </c>
      <c r="Q90" s="22" t="n">
        <v>0.2</v>
      </c>
    </row>
    <row r="91" customFormat="false" ht="39" hidden="false" customHeight="true" outlineLevel="0" collapsed="false">
      <c r="A91" s="16" t="s">
        <v>172</v>
      </c>
      <c r="B91" s="26" t="s">
        <v>173</v>
      </c>
      <c r="C91" s="18" t="n">
        <f aca="false">G91</f>
        <v>2744.1</v>
      </c>
      <c r="D91" s="18" t="n">
        <v>0</v>
      </c>
      <c r="E91" s="18" t="n">
        <v>0</v>
      </c>
      <c r="F91" s="18" t="n">
        <v>0</v>
      </c>
      <c r="G91" s="18" t="n">
        <f aca="false">1581.2+1500-337.1</f>
        <v>2744.1</v>
      </c>
      <c r="H91" s="54" t="s">
        <v>174</v>
      </c>
      <c r="I91" s="21" t="s">
        <v>29</v>
      </c>
      <c r="J91" s="21" t="n">
        <v>0</v>
      </c>
      <c r="K91" s="16" t="n">
        <f aca="false">5+3</f>
        <v>8</v>
      </c>
      <c r="L91" s="16" t="n">
        <v>4</v>
      </c>
      <c r="M91" s="16" t="n">
        <v>5</v>
      </c>
      <c r="N91" s="16" t="n">
        <v>0</v>
      </c>
      <c r="O91" s="16" t="n">
        <v>0</v>
      </c>
      <c r="P91" s="75" t="n">
        <v>1</v>
      </c>
      <c r="Q91" s="75" t="n">
        <v>1</v>
      </c>
    </row>
    <row r="92" customFormat="false" ht="56.1" hidden="false" customHeight="true" outlineLevel="0" collapsed="false">
      <c r="A92" s="16"/>
      <c r="B92" s="26"/>
      <c r="C92" s="18"/>
      <c r="D92" s="18"/>
      <c r="E92" s="18"/>
      <c r="F92" s="18"/>
      <c r="G92" s="18"/>
      <c r="H92" s="54" t="s">
        <v>175</v>
      </c>
      <c r="I92" s="21" t="s">
        <v>176</v>
      </c>
      <c r="J92" s="21" t="n">
        <v>0</v>
      </c>
      <c r="K92" s="21" t="n">
        <v>0</v>
      </c>
      <c r="L92" s="21" t="n">
        <v>7</v>
      </c>
      <c r="M92" s="21" t="n">
        <v>5</v>
      </c>
      <c r="N92" s="21" t="n">
        <v>0</v>
      </c>
      <c r="O92" s="21" t="n">
        <v>0</v>
      </c>
      <c r="P92" s="22" t="n">
        <v>1</v>
      </c>
      <c r="Q92" s="22" t="n">
        <v>1</v>
      </c>
    </row>
    <row r="93" customFormat="false" ht="45" hidden="false" customHeight="true" outlineLevel="0" collapsed="false">
      <c r="A93" s="21" t="s">
        <v>177</v>
      </c>
      <c r="B93" s="19" t="s">
        <v>178</v>
      </c>
      <c r="C93" s="27" t="n">
        <f aca="false">SUM(D93:G93)</f>
        <v>449.1</v>
      </c>
      <c r="D93" s="27" t="n">
        <v>0</v>
      </c>
      <c r="E93" s="27" t="n">
        <v>0</v>
      </c>
      <c r="F93" s="27" t="n">
        <v>0</v>
      </c>
      <c r="G93" s="27" t="n">
        <v>449.1</v>
      </c>
      <c r="H93" s="54" t="s">
        <v>179</v>
      </c>
      <c r="I93" s="21" t="s">
        <v>180</v>
      </c>
      <c r="J93" s="21" t="n">
        <v>0</v>
      </c>
      <c r="K93" s="16" t="n">
        <v>0</v>
      </c>
      <c r="L93" s="16" t="n">
        <v>0</v>
      </c>
      <c r="M93" s="16" t="n">
        <v>0</v>
      </c>
      <c r="N93" s="16" t="n">
        <v>3</v>
      </c>
      <c r="O93" s="16" t="n">
        <v>3</v>
      </c>
      <c r="P93" s="75" t="n">
        <v>3</v>
      </c>
      <c r="Q93" s="75" t="n">
        <v>3</v>
      </c>
    </row>
    <row r="94" customFormat="false" ht="18.75" hidden="false" customHeight="true" outlineLevel="0" collapsed="false">
      <c r="A94" s="73"/>
      <c r="B94" s="48" t="s">
        <v>181</v>
      </c>
      <c r="C94" s="49" t="n">
        <f aca="false">SUM(C87:C93)</f>
        <v>93980.7</v>
      </c>
      <c r="D94" s="49" t="n">
        <f aca="false">SUM(D87:D91)</f>
        <v>26907.5</v>
      </c>
      <c r="E94" s="49" t="n">
        <f aca="false">SUM(E87:E91)</f>
        <v>0</v>
      </c>
      <c r="F94" s="49" t="n">
        <f aca="false">SUM(F87:F91)</f>
        <v>57039.5</v>
      </c>
      <c r="G94" s="49" t="n">
        <f aca="false">SUM(G87:G93)</f>
        <v>10033.7</v>
      </c>
      <c r="H94" s="50"/>
      <c r="I94" s="47"/>
      <c r="J94" s="47"/>
      <c r="K94" s="47"/>
      <c r="L94" s="47"/>
      <c r="M94" s="47"/>
      <c r="N94" s="47"/>
      <c r="O94" s="47"/>
      <c r="P94" s="52"/>
      <c r="Q94" s="52"/>
    </row>
    <row r="95" customFormat="false" ht="20.25" hidden="false" customHeight="true" outlineLevel="0" collapsed="false">
      <c r="A95" s="76"/>
      <c r="B95" s="77" t="s">
        <v>182</v>
      </c>
      <c r="C95" s="78" t="n">
        <f aca="false">SUM(C37+C50+C55+C63+C70+C79+C85+C94)</f>
        <v>1167473.34</v>
      </c>
      <c r="D95" s="78" t="n">
        <f aca="false">D94</f>
        <v>26907.5</v>
      </c>
      <c r="E95" s="78" t="n">
        <f aca="false">E50</f>
        <v>48218.5</v>
      </c>
      <c r="F95" s="78" t="n">
        <f aca="false">F37+F50+F55+F63+F70+F79+F94</f>
        <v>91130.6</v>
      </c>
      <c r="G95" s="78" t="n">
        <f aca="false">SUM(G37+G50+G55+G63+G70+G79+G85+G94)</f>
        <v>1001216.74</v>
      </c>
      <c r="H95" s="76"/>
      <c r="I95" s="76"/>
      <c r="J95" s="76"/>
      <c r="K95" s="76"/>
      <c r="L95" s="76"/>
      <c r="M95" s="76"/>
      <c r="N95" s="76"/>
      <c r="O95" s="76"/>
      <c r="P95" s="14"/>
      <c r="Q95" s="14"/>
    </row>
    <row r="96" customFormat="false" ht="21" hidden="false" customHeight="true" outlineLevel="0" collapsed="false">
      <c r="A96" s="79"/>
      <c r="B96" s="80"/>
      <c r="C96" s="81"/>
      <c r="D96" s="81"/>
      <c r="E96" s="81"/>
      <c r="F96" s="81"/>
      <c r="G96" s="81"/>
      <c r="H96" s="79"/>
      <c r="I96" s="79"/>
      <c r="J96" s="79"/>
      <c r="K96" s="79"/>
      <c r="L96" s="79"/>
      <c r="M96" s="79"/>
      <c r="N96" s="79"/>
      <c r="O96" s="79"/>
      <c r="P96" s="3"/>
      <c r="Q96" s="3"/>
    </row>
    <row r="97" customFormat="false" ht="17.25" hidden="false" customHeight="true" outlineLevel="0" collapsed="false">
      <c r="A97" s="82" t="s">
        <v>183</v>
      </c>
      <c r="B97" s="82"/>
      <c r="C97" s="82"/>
      <c r="D97" s="83"/>
      <c r="E97" s="84"/>
      <c r="F97" s="85"/>
      <c r="G97" s="85"/>
      <c r="H97" s="85"/>
      <c r="I97" s="85"/>
      <c r="J97" s="85"/>
      <c r="K97" s="85"/>
      <c r="L97" s="86"/>
      <c r="M97" s="86"/>
      <c r="N97" s="86"/>
    </row>
    <row r="98" customFormat="false" ht="19.5" hidden="false" customHeight="true" outlineLevel="0" collapsed="false">
      <c r="A98" s="82"/>
      <c r="B98" s="82"/>
      <c r="C98" s="82"/>
      <c r="D98" s="83"/>
      <c r="E98" s="87"/>
      <c r="F98" s="87"/>
      <c r="G98" s="87"/>
      <c r="H98" s="87"/>
      <c r="I98" s="87"/>
      <c r="J98" s="87"/>
      <c r="K98" s="87"/>
      <c r="L98" s="87"/>
      <c r="M98" s="87"/>
      <c r="N98" s="87"/>
    </row>
    <row r="99" customFormat="false" ht="26.25" hidden="false" customHeight="true" outlineLevel="0" collapsed="false">
      <c r="A99" s="82"/>
      <c r="B99" s="82"/>
      <c r="C99" s="82"/>
      <c r="D99" s="83"/>
      <c r="E99" s="87"/>
      <c r="F99" s="87"/>
      <c r="G99" s="87"/>
      <c r="H99" s="87"/>
      <c r="I99" s="87"/>
      <c r="J99" s="87"/>
      <c r="K99" s="87"/>
      <c r="L99" s="88" t="s">
        <v>184</v>
      </c>
      <c r="M99" s="88"/>
      <c r="N99" s="88"/>
      <c r="O99" s="88"/>
      <c r="P99" s="88"/>
      <c r="Q99" s="88"/>
    </row>
  </sheetData>
  <mergeCells count="142">
    <mergeCell ref="N1:Q6"/>
    <mergeCell ref="M8:Q9"/>
    <mergeCell ref="H10:M10"/>
    <mergeCell ref="A11:O11"/>
    <mergeCell ref="A12:O12"/>
    <mergeCell ref="A14:A17"/>
    <mergeCell ref="B14:B17"/>
    <mergeCell ref="C14:G15"/>
    <mergeCell ref="H14:H17"/>
    <mergeCell ref="I14:I17"/>
    <mergeCell ref="J14:Q14"/>
    <mergeCell ref="J15:J17"/>
    <mergeCell ref="K15:K17"/>
    <mergeCell ref="L15:L17"/>
    <mergeCell ref="M15:M17"/>
    <mergeCell ref="N15:N17"/>
    <mergeCell ref="O15:O17"/>
    <mergeCell ref="P15:P17"/>
    <mergeCell ref="Q15:Q17"/>
    <mergeCell ref="C16:C17"/>
    <mergeCell ref="D16:D17"/>
    <mergeCell ref="E16:E17"/>
    <mergeCell ref="F16:F17"/>
    <mergeCell ref="G16:G17"/>
    <mergeCell ref="A19:Q19"/>
    <mergeCell ref="A23:A25"/>
    <mergeCell ref="B23:B25"/>
    <mergeCell ref="C23:C25"/>
    <mergeCell ref="D23:D25"/>
    <mergeCell ref="E23:E25"/>
    <mergeCell ref="F23:F25"/>
    <mergeCell ref="G23:G25"/>
    <mergeCell ref="A26:A27"/>
    <mergeCell ref="B26:B27"/>
    <mergeCell ref="C26:C27"/>
    <mergeCell ref="D26:D27"/>
    <mergeCell ref="E26:E27"/>
    <mergeCell ref="F26:F27"/>
    <mergeCell ref="G26:G27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5:A36"/>
    <mergeCell ref="B35:B36"/>
    <mergeCell ref="C35:C36"/>
    <mergeCell ref="D35:D36"/>
    <mergeCell ref="E35:E36"/>
    <mergeCell ref="F35:F36"/>
    <mergeCell ref="G35:G36"/>
    <mergeCell ref="A38:Q38"/>
    <mergeCell ref="A39:A43"/>
    <mergeCell ref="B39:B43"/>
    <mergeCell ref="C39:C43"/>
    <mergeCell ref="D39:D43"/>
    <mergeCell ref="E39:E43"/>
    <mergeCell ref="F39:F43"/>
    <mergeCell ref="G39:G43"/>
    <mergeCell ref="B51:Q51"/>
    <mergeCell ref="B56:Q56"/>
    <mergeCell ref="A59:A60"/>
    <mergeCell ref="B59:B60"/>
    <mergeCell ref="C59:C60"/>
    <mergeCell ref="D59:D60"/>
    <mergeCell ref="E59:E60"/>
    <mergeCell ref="F59:F60"/>
    <mergeCell ref="G59:G60"/>
    <mergeCell ref="B64:Q64"/>
    <mergeCell ref="A65:A66"/>
    <mergeCell ref="B65:B66"/>
    <mergeCell ref="C65:C66"/>
    <mergeCell ref="D65:D66"/>
    <mergeCell ref="E65:E66"/>
    <mergeCell ref="F65:F66"/>
    <mergeCell ref="G65:G66"/>
    <mergeCell ref="B71:Q71"/>
    <mergeCell ref="A72:A73"/>
    <mergeCell ref="B72:B73"/>
    <mergeCell ref="C72:C73"/>
    <mergeCell ref="D72:D73"/>
    <mergeCell ref="E72:E73"/>
    <mergeCell ref="F72:F73"/>
    <mergeCell ref="G72:G73"/>
    <mergeCell ref="A76:A78"/>
    <mergeCell ref="B76:B78"/>
    <mergeCell ref="C76:C78"/>
    <mergeCell ref="D76:D78"/>
    <mergeCell ref="E76:E78"/>
    <mergeCell ref="F76:F78"/>
    <mergeCell ref="G76:G78"/>
    <mergeCell ref="A80:Q80"/>
    <mergeCell ref="A81:A83"/>
    <mergeCell ref="B81:B83"/>
    <mergeCell ref="C81:C83"/>
    <mergeCell ref="D81:D83"/>
    <mergeCell ref="E81:E83"/>
    <mergeCell ref="F81:F83"/>
    <mergeCell ref="G81:G83"/>
    <mergeCell ref="H81:H82"/>
    <mergeCell ref="I81:I82"/>
    <mergeCell ref="J81:J82"/>
    <mergeCell ref="K81:K82"/>
    <mergeCell ref="L81:L82"/>
    <mergeCell ref="M81:M82"/>
    <mergeCell ref="N81:N82"/>
    <mergeCell ref="O81:O82"/>
    <mergeCell ref="P81:P82"/>
    <mergeCell ref="Q81:Q82"/>
    <mergeCell ref="A86:Q86"/>
    <mergeCell ref="A87:A88"/>
    <mergeCell ref="B87:B88"/>
    <mergeCell ref="C87:C88"/>
    <mergeCell ref="D87:D88"/>
    <mergeCell ref="E87:E88"/>
    <mergeCell ref="F87:F88"/>
    <mergeCell ref="G87:G88"/>
    <mergeCell ref="A89:A90"/>
    <mergeCell ref="B89:B90"/>
    <mergeCell ref="C89:C90"/>
    <mergeCell ref="D89:D90"/>
    <mergeCell ref="E89:E90"/>
    <mergeCell ref="F89:F90"/>
    <mergeCell ref="G89:G90"/>
    <mergeCell ref="A91:A92"/>
    <mergeCell ref="B91:B92"/>
    <mergeCell ref="C91:C92"/>
    <mergeCell ref="D91:D92"/>
    <mergeCell ref="E91:E92"/>
    <mergeCell ref="F91:F92"/>
    <mergeCell ref="G91:G92"/>
    <mergeCell ref="A97:C99"/>
    <mergeCell ref="L99:Q9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Oleg Leshchev</cp:lastModifiedBy>
  <cp:lastPrinted>2020-03-03T12:48:23Z</cp:lastPrinted>
  <dcterms:modified xsi:type="dcterms:W3CDTF">2020-03-27T10:48:53Z</dcterms:modified>
  <cp:revision>0</cp:revision>
  <dc:subject/>
  <dc:title/>
</cp:coreProperties>
</file>